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Fornitore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A2A ENERGIA SPA</t>
  </si>
  <si>
    <t xml:space="preserve">BRAGAGNI ALFREDO</t>
  </si>
  <si>
    <t xml:space="preserve">CULLIGAN ITALIA SPA</t>
  </si>
  <si>
    <t xml:space="preserve">EDENRED ITALIA SRL</t>
  </si>
  <si>
    <t xml:space="preserve">PIGIEMME SNC</t>
  </si>
  <si>
    <t xml:space="preserve">VODAFONE ITALIA SPA</t>
  </si>
  <si>
    <t xml:space="preserve">ACQUEDOTTO DEL FIORA SPA</t>
  </si>
  <si>
    <t xml:space="preserve">AGOSTINI MAURO</t>
  </si>
  <si>
    <t xml:space="preserve">VISURA SPA</t>
  </si>
  <si>
    <t xml:space="preserve">LEONI RISTORAZIONI</t>
  </si>
  <si>
    <t xml:space="preserve">NET SISTEMI INTEGRATI SRL</t>
  </si>
  <si>
    <t xml:space="preserve">STUDIO SBORCHIA SRL</t>
  </si>
  <si>
    <t xml:space="preserve">Acquedotto del Fiora</t>
  </si>
  <si>
    <t xml:space="preserve">Culligan Italia</t>
  </si>
  <si>
    <t xml:space="preserve">EDENRED Italia</t>
  </si>
  <si>
    <t xml:space="preserve">GBR ROSSETTO SPA</t>
  </si>
  <si>
    <t xml:space="preserve">A2A energia spa</t>
  </si>
  <si>
    <t xml:space="preserve">ARUBA spa</t>
  </si>
  <si>
    <t xml:space="preserve">SIAE</t>
  </si>
  <si>
    <t xml:space="preserve">Studio Sborchia</t>
  </si>
  <si>
    <t xml:space="preserve">VISURA spa</t>
  </si>
  <si>
    <t xml:space="preserve">VODAFONE Italia spa</t>
  </si>
  <si>
    <t xml:space="preserve">Bagno Moby Dick di Guerrini Simone &amp; c. SAS</t>
  </si>
  <si>
    <t xml:space="preserve">Bragagni Alfredo</t>
  </si>
  <si>
    <t xml:space="preserve">Fondazione CNI</t>
  </si>
  <si>
    <t xml:space="preserve">NIMS SPA</t>
  </si>
  <si>
    <t xml:space="preserve">BAMBAGINI ALBERTO</t>
  </si>
  <si>
    <t xml:space="preserve">ING. GENOVESE FEDERICO</t>
  </si>
  <si>
    <t xml:space="preserve">A2A ENERGIA</t>
  </si>
  <si>
    <t xml:space="preserve">ACQUEDOTTO DEL Fiora Spa</t>
  </si>
  <si>
    <t xml:space="preserve">Castello di Albola sarl</t>
  </si>
  <si>
    <t xml:space="preserve">Dott. Zicaro Luca</t>
  </si>
  <si>
    <t xml:space="preserve">Ferrara Gianluigi</t>
  </si>
  <si>
    <t xml:space="preserve">Fondazione Consiglio Nazionale degli Ingegneri</t>
  </si>
  <si>
    <t xml:space="preserve">Vodafone Italia</t>
  </si>
  <si>
    <t xml:space="preserve">USCITA DI SICUREZZA ONLUS società cooperativa soci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.00"/>
    <numFmt numFmtId="168" formatCode="dd/mm/yyyy"/>
    <numFmt numFmtId="169" formatCode="0.000"/>
    <numFmt numFmtId="170" formatCode="_-&quot;€ &quot;* #,##0.00_-;&quot;-€ &quot;* #,##0.00_-;_-&quot;€ &quot;* \-??_-;_-@_-"/>
    <numFmt numFmtId="171" formatCode="@"/>
    <numFmt numFmtId="172" formatCode="[$-410]dd\-mmm"/>
    <numFmt numFmtId="173" formatCode="[$€-410]\ #,##0.00;[RED]\-[$€-410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39062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16.5"/>
    <col collapsed="false" customWidth="true" hidden="false" outlineLevel="0" max="5" min="5" style="1" width="14.75"/>
    <col collapsed="false" customWidth="true" hidden="false" outlineLevel="0" max="6" min="6" style="1" width="16.5"/>
    <col collapsed="false" customWidth="true" hidden="false" outlineLevel="0" max="7" min="7" style="1" width="36.5"/>
    <col collapsed="false" customWidth="false" hidden="false" outlineLevel="0" max="257" min="8" style="1" width="9.04"/>
  </cols>
  <sheetData>
    <row r="1" customFormat="false" ht="18" hidden="false" customHeight="true" outlineLevel="0" collapsed="false">
      <c r="B1" s="2" t="s">
        <v>0</v>
      </c>
      <c r="F1" s="3" t="n">
        <v>2024</v>
      </c>
    </row>
    <row r="3" s="5" customFormat="true" ht="24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</row>
    <row r="5" customFormat="false" ht="29.25" hidden="false" customHeight="true" outlineLevel="0" collapsed="false">
      <c r="A5" s="9" t="n">
        <f aca="false">SUM(B9:B12)</f>
        <v>66</v>
      </c>
      <c r="B5" s="9"/>
      <c r="C5" s="10" t="n">
        <f aca="false">SUM(C9:C12)</f>
        <v>25537.71</v>
      </c>
      <c r="D5" s="10"/>
      <c r="E5" s="11" t="n">
        <f aca="false">('Trimestre 1'!H1+'Trimestre 2'!H1+'Trimestre 3'!H1+'Trimestre 4'!H1)/C5</f>
        <v>-21.1513080068651</v>
      </c>
      <c r="F5" s="11"/>
    </row>
    <row r="6" s="16" customFormat="true" ht="20.1" hidden="false" customHeight="true" outlineLevel="0" collapsed="false">
      <c r="A6" s="12"/>
      <c r="B6" s="12"/>
      <c r="C6" s="13"/>
      <c r="D6" s="12"/>
      <c r="E6" s="14"/>
      <c r="F6" s="15"/>
    </row>
    <row r="7" s="5" customFormat="true" ht="24.95" hidden="false" customHeight="true" outlineLevel="0" collapsed="false">
      <c r="A7" s="17" t="s">
        <v>5</v>
      </c>
      <c r="B7" s="17"/>
      <c r="C7" s="17"/>
      <c r="D7" s="17"/>
      <c r="F7" s="18"/>
    </row>
    <row r="8" customFormat="false" ht="88.5" hidden="false" customHeight="true" outlineLevel="0" collapsed="false">
      <c r="A8" s="19" t="s">
        <v>6</v>
      </c>
      <c r="B8" s="20" t="s">
        <v>2</v>
      </c>
      <c r="C8" s="21" t="s">
        <v>3</v>
      </c>
      <c r="D8" s="22" t="s">
        <v>7</v>
      </c>
      <c r="E8" s="16"/>
      <c r="F8" s="16"/>
      <c r="G8" s="16"/>
      <c r="H8" s="16"/>
    </row>
    <row r="9" customFormat="false" ht="22.5" hidden="false" customHeight="true" outlineLevel="0" collapsed="false">
      <c r="A9" s="23" t="s">
        <v>8</v>
      </c>
      <c r="B9" s="24" t="n">
        <f aca="false">'Trimestre 1'!C1</f>
        <v>19</v>
      </c>
      <c r="C9" s="25" t="n">
        <f aca="false">'Trimestre 1'!B1</f>
        <v>9010.98</v>
      </c>
      <c r="D9" s="26" t="n">
        <f aca="false">'Trimestre 1'!G1</f>
        <v>-22.0781147000659</v>
      </c>
      <c r="E9" s="27"/>
      <c r="F9" s="28"/>
      <c r="G9" s="28"/>
      <c r="H9" s="16"/>
      <c r="I9" s="16"/>
    </row>
    <row r="10" customFormat="false" ht="22.5" hidden="false" customHeight="true" outlineLevel="0" collapsed="false">
      <c r="A10" s="23" t="s">
        <v>9</v>
      </c>
      <c r="B10" s="24" t="n">
        <f aca="false">'Trimestre 2'!C1</f>
        <v>15</v>
      </c>
      <c r="C10" s="25" t="n">
        <f aca="false">'Trimestre 2'!B1</f>
        <v>2942.27</v>
      </c>
      <c r="D10" s="26" t="n">
        <f aca="false">'Trimestre 2'!G1</f>
        <v>-18.7794458020508</v>
      </c>
      <c r="E10" s="16"/>
      <c r="F10" s="16"/>
      <c r="G10" s="16"/>
      <c r="H10" s="16"/>
      <c r="I10" s="16"/>
    </row>
    <row r="11" customFormat="false" ht="22.5" hidden="false" customHeight="true" outlineLevel="0" collapsed="false">
      <c r="A11" s="23" t="s">
        <v>10</v>
      </c>
      <c r="B11" s="24" t="n">
        <f aca="false">'Trimestre 3'!C1</f>
        <v>15</v>
      </c>
      <c r="C11" s="25" t="n">
        <f aca="false">'Trimestre 3'!B1</f>
        <v>3499.52</v>
      </c>
      <c r="D11" s="26" t="n">
        <f aca="false">'Trimestre 3'!G1</f>
        <v>-19.8193895162765</v>
      </c>
    </row>
    <row r="12" customFormat="false" ht="21.75" hidden="false" customHeight="true" outlineLevel="0" collapsed="false">
      <c r="A12" s="29" t="s">
        <v>11</v>
      </c>
      <c r="B12" s="30" t="n">
        <f aca="false">'Trimestre 4'!C1</f>
        <v>17</v>
      </c>
      <c r="C12" s="31" t="n">
        <f aca="false">'Trimestre 4'!B1</f>
        <v>10084.94</v>
      </c>
      <c r="D12" s="32" t="n">
        <f aca="false">'Trimestre 4'!G1</f>
        <v>-21.4773682342185</v>
      </c>
    </row>
  </sheetData>
  <mergeCells count="8">
    <mergeCell ref="A3:F3"/>
    <mergeCell ref="A4:B4"/>
    <mergeCell ref="C4:D4"/>
    <mergeCell ref="E4:F4"/>
    <mergeCell ref="A5:B5"/>
    <mergeCell ref="C5:D5"/>
    <mergeCell ref="E5:F5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9"/>
    <col collapsed="false" customWidth="true" hidden="false" outlineLevel="0" max="2" min="2" style="0" width="12.61"/>
    <col collapsed="false" customWidth="true" hidden="false" outlineLevel="0" max="3" min="3" style="0" width="16.04"/>
    <col collapsed="false" customWidth="true" hidden="false" outlineLevel="0" max="6" min="4" style="0" width="15.32"/>
    <col collapsed="false" customWidth="true" hidden="false" outlineLevel="0" max="7" min="7" style="0" width="16.18"/>
    <col collapsed="false" customWidth="true" hidden="false" outlineLevel="0" max="8" min="8" style="0" width="14.18"/>
  </cols>
  <sheetData>
    <row r="1" customFormat="false" ht="15" hidden="false" customHeight="false" outlineLevel="0" collapsed="false">
      <c r="B1" s="33" t="n">
        <f aca="false">SUM(B4:B353)</f>
        <v>9010.98</v>
      </c>
      <c r="C1" s="0" t="n">
        <f aca="false">COUNTA(A4:A353)</f>
        <v>19</v>
      </c>
      <c r="G1" s="34" t="n">
        <f aca="false">IF(B1&lt;&gt;0,H1/B1,0)</f>
        <v>-22.0781147000659</v>
      </c>
      <c r="H1" s="33" t="n">
        <f aca="false">SUM(H4:H353)</f>
        <v>-198945.45</v>
      </c>
    </row>
    <row r="3" s="36" customFormat="true" ht="45" hidden="false" customHeight="true" outlineLevel="0" collapsed="false">
      <c r="A3" s="35" t="s">
        <v>12</v>
      </c>
      <c r="B3" s="35" t="s">
        <v>3</v>
      </c>
      <c r="C3" s="35" t="s">
        <v>13</v>
      </c>
      <c r="D3" s="35" t="s">
        <v>14</v>
      </c>
      <c r="E3" s="35" t="s">
        <v>15</v>
      </c>
      <c r="F3" s="35"/>
      <c r="G3" s="35" t="s">
        <v>16</v>
      </c>
      <c r="H3" s="35" t="s">
        <v>17</v>
      </c>
    </row>
    <row r="4" customFormat="false" ht="15.8" hidden="false" customHeight="false" outlineLevel="0" collapsed="false">
      <c r="A4" s="0" t="s">
        <v>18</v>
      </c>
      <c r="B4" s="37" t="n">
        <v>316.52</v>
      </c>
      <c r="C4" s="38" t="n">
        <v>45334</v>
      </c>
      <c r="D4" s="38" t="n">
        <v>45315</v>
      </c>
      <c r="E4" s="39"/>
      <c r="F4" s="39"/>
      <c r="G4" s="40" t="n">
        <f aca="false">D4-C4-(F4-E4)</f>
        <v>-19</v>
      </c>
      <c r="H4" s="41" t="n">
        <f aca="false">B4*G4</f>
        <v>-6013.88</v>
      </c>
    </row>
    <row r="5" customFormat="false" ht="15.8" hidden="false" customHeight="false" outlineLevel="0" collapsed="false">
      <c r="A5" s="0" t="s">
        <v>19</v>
      </c>
      <c r="B5" s="37" t="n">
        <v>1021.38</v>
      </c>
      <c r="C5" s="38" t="n">
        <v>45340</v>
      </c>
      <c r="D5" s="38" t="n">
        <v>45315</v>
      </c>
      <c r="E5" s="39"/>
      <c r="F5" s="39"/>
      <c r="G5" s="40" t="n">
        <f aca="false">D5-C5-(F5-E5)</f>
        <v>-25</v>
      </c>
      <c r="H5" s="41" t="n">
        <f aca="false">B5*G5</f>
        <v>-25534.5</v>
      </c>
    </row>
    <row r="6" customFormat="false" ht="15.8" hidden="false" customHeight="false" outlineLevel="0" collapsed="false">
      <c r="A6" s="0" t="s">
        <v>20</v>
      </c>
      <c r="B6" s="37" t="n">
        <v>40.57</v>
      </c>
      <c r="C6" s="38" t="n">
        <v>45325</v>
      </c>
      <c r="D6" s="38" t="n">
        <v>45315</v>
      </c>
      <c r="E6" s="39"/>
      <c r="F6" s="39"/>
      <c r="G6" s="40" t="n">
        <f aca="false">D6-C6-(F6-E6)</f>
        <v>-10</v>
      </c>
      <c r="H6" s="41" t="n">
        <f aca="false">B6*G6</f>
        <v>-405.7</v>
      </c>
    </row>
    <row r="7" customFormat="false" ht="15.8" hidden="false" customHeight="false" outlineLevel="0" collapsed="false">
      <c r="A7" s="0" t="s">
        <v>21</v>
      </c>
      <c r="B7" s="37" t="n">
        <v>175.81</v>
      </c>
      <c r="C7" s="38" t="n">
        <v>45334</v>
      </c>
      <c r="D7" s="38" t="n">
        <v>45315</v>
      </c>
      <c r="E7" s="39"/>
      <c r="F7" s="39"/>
      <c r="G7" s="40" t="n">
        <f aca="false">D7-C7-(F7-E7)</f>
        <v>-19</v>
      </c>
      <c r="H7" s="41" t="n">
        <f aca="false">B7*G7</f>
        <v>-3340.39</v>
      </c>
    </row>
    <row r="8" customFormat="false" ht="15.8" hidden="false" customHeight="false" outlineLevel="0" collapsed="false">
      <c r="A8" s="0" t="s">
        <v>22</v>
      </c>
      <c r="B8" s="37" t="n">
        <v>153.73</v>
      </c>
      <c r="C8" s="38" t="n">
        <v>45330</v>
      </c>
      <c r="D8" s="38" t="n">
        <v>45315</v>
      </c>
      <c r="E8" s="39"/>
      <c r="F8" s="39"/>
      <c r="G8" s="40" t="n">
        <f aca="false">D8-C8-(F8-E8)</f>
        <v>-15</v>
      </c>
      <c r="H8" s="41" t="n">
        <f aca="false">B8*G8</f>
        <v>-2305.95</v>
      </c>
    </row>
    <row r="9" customFormat="false" ht="15.8" hidden="false" customHeight="false" outlineLevel="0" collapsed="false">
      <c r="A9" s="0" t="s">
        <v>23</v>
      </c>
      <c r="B9" s="37" t="n">
        <v>152.38</v>
      </c>
      <c r="C9" s="38" t="n">
        <v>45328</v>
      </c>
      <c r="D9" s="38" t="n">
        <v>45315</v>
      </c>
      <c r="E9" s="39"/>
      <c r="F9" s="39"/>
      <c r="G9" s="40" t="n">
        <f aca="false">D9-C9-(F9-E9)</f>
        <v>-13</v>
      </c>
      <c r="H9" s="41" t="n">
        <f aca="false">B9*G9</f>
        <v>-1980.94</v>
      </c>
    </row>
    <row r="10" customFormat="false" ht="15.8" hidden="false" customHeight="false" outlineLevel="0" collapsed="false">
      <c r="A10" s="0" t="s">
        <v>24</v>
      </c>
      <c r="B10" s="37" t="n">
        <v>54.9</v>
      </c>
      <c r="C10" s="38" t="n">
        <v>45332</v>
      </c>
      <c r="D10" s="38" t="n">
        <v>45327</v>
      </c>
      <c r="E10" s="39"/>
      <c r="F10" s="39"/>
      <c r="G10" s="40" t="n">
        <f aca="false">D10-C10-(F10-E10)</f>
        <v>-5</v>
      </c>
      <c r="H10" s="41" t="n">
        <f aca="false">B10*G10</f>
        <v>-274.5</v>
      </c>
    </row>
    <row r="11" customFormat="false" ht="15.8" hidden="false" customHeight="false" outlineLevel="0" collapsed="false">
      <c r="A11" s="0" t="s">
        <v>25</v>
      </c>
      <c r="B11" s="37" t="n">
        <v>761.28</v>
      </c>
      <c r="C11" s="38" t="n">
        <v>45365</v>
      </c>
      <c r="D11" s="38" t="n">
        <v>45338</v>
      </c>
      <c r="E11" s="39"/>
      <c r="F11" s="39"/>
      <c r="G11" s="40" t="n">
        <f aca="false">D11-C11-(F11-E11)</f>
        <v>-27</v>
      </c>
      <c r="H11" s="41" t="n">
        <f aca="false">B11*G11</f>
        <v>-20554.56</v>
      </c>
    </row>
    <row r="12" customFormat="false" ht="15.8" hidden="false" customHeight="false" outlineLevel="0" collapsed="false">
      <c r="A12" s="42" t="s">
        <v>21</v>
      </c>
      <c r="B12" s="41" t="n">
        <v>160.52</v>
      </c>
      <c r="C12" s="39" t="n">
        <v>45369</v>
      </c>
      <c r="D12" s="39" t="n">
        <v>45341</v>
      </c>
      <c r="E12" s="39"/>
      <c r="F12" s="39"/>
      <c r="G12" s="40" t="n">
        <f aca="false">D12-C12-(F12-E12)</f>
        <v>-28</v>
      </c>
      <c r="H12" s="41" t="n">
        <f aca="false">B12*G12</f>
        <v>-4494.56</v>
      </c>
    </row>
    <row r="13" customFormat="false" ht="15.8" hidden="false" customHeight="false" outlineLevel="0" collapsed="false">
      <c r="A13" s="42" t="s">
        <v>22</v>
      </c>
      <c r="B13" s="41" t="n">
        <v>37.36</v>
      </c>
      <c r="C13" s="39" t="n">
        <v>45352</v>
      </c>
      <c r="D13" s="39" t="n">
        <v>45338</v>
      </c>
      <c r="E13" s="39"/>
      <c r="F13" s="39"/>
      <c r="G13" s="40" t="n">
        <f aca="false">D13-C13-(F13-E13)</f>
        <v>-14</v>
      </c>
      <c r="H13" s="41" t="n">
        <f aca="false">B13*G13</f>
        <v>-523.04</v>
      </c>
    </row>
    <row r="14" customFormat="false" ht="15.8" hidden="false" customHeight="false" outlineLevel="0" collapsed="false">
      <c r="A14" s="42" t="s">
        <v>26</v>
      </c>
      <c r="B14" s="41" t="n">
        <v>230.58</v>
      </c>
      <c r="C14" s="39" t="n">
        <v>45351</v>
      </c>
      <c r="D14" s="39" t="n">
        <v>45338</v>
      </c>
      <c r="E14" s="39"/>
      <c r="F14" s="39"/>
      <c r="G14" s="40" t="n">
        <f aca="false">D14-C14-(F14-E14)</f>
        <v>-13</v>
      </c>
      <c r="H14" s="41" t="n">
        <f aca="false">B14*G14</f>
        <v>-2997.54</v>
      </c>
    </row>
    <row r="15" customFormat="false" ht="15.8" hidden="false" customHeight="false" outlineLevel="0" collapsed="false">
      <c r="A15" s="42" t="s">
        <v>26</v>
      </c>
      <c r="B15" s="41" t="n">
        <v>68.2</v>
      </c>
      <c r="C15" s="39" t="n">
        <v>45353</v>
      </c>
      <c r="D15" s="39" t="n">
        <v>45338</v>
      </c>
      <c r="E15" s="39"/>
      <c r="F15" s="39"/>
      <c r="G15" s="40" t="n">
        <f aca="false">D15-C15-(F15-E15)</f>
        <v>-15</v>
      </c>
      <c r="H15" s="41" t="n">
        <f aca="false">B15*G15</f>
        <v>-1023</v>
      </c>
    </row>
    <row r="16" customFormat="false" ht="15.8" hidden="false" customHeight="false" outlineLevel="0" collapsed="false">
      <c r="A16" s="0" t="s">
        <v>18</v>
      </c>
      <c r="B16" s="41" t="n">
        <v>314.47</v>
      </c>
      <c r="C16" s="39" t="n">
        <v>45397</v>
      </c>
      <c r="D16" s="39" t="n">
        <v>45376</v>
      </c>
      <c r="E16" s="39"/>
      <c r="F16" s="39"/>
      <c r="G16" s="40" t="n">
        <f aca="false">D16-C16-(F16-E16)</f>
        <v>-21</v>
      </c>
      <c r="H16" s="41" t="n">
        <f aca="false">B16*G16</f>
        <v>-6603.87</v>
      </c>
    </row>
    <row r="17" customFormat="false" ht="15.8" hidden="false" customHeight="false" outlineLevel="0" collapsed="false">
      <c r="A17" s="0" t="s">
        <v>21</v>
      </c>
      <c r="B17" s="41" t="n">
        <v>160.52</v>
      </c>
      <c r="C17" s="39" t="n">
        <v>45390</v>
      </c>
      <c r="D17" s="39" t="n">
        <v>45365</v>
      </c>
      <c r="E17" s="39"/>
      <c r="F17" s="39"/>
      <c r="G17" s="40" t="n">
        <f aca="false">D17-C17-(F17-E17)</f>
        <v>-25</v>
      </c>
      <c r="H17" s="41" t="n">
        <f aca="false">B17*G17</f>
        <v>-4013</v>
      </c>
    </row>
    <row r="18" customFormat="false" ht="15" hidden="false" customHeight="false" outlineLevel="0" collapsed="false">
      <c r="A18" s="42" t="s">
        <v>27</v>
      </c>
      <c r="B18" s="41" t="n">
        <v>600</v>
      </c>
      <c r="C18" s="39" t="n">
        <v>45404</v>
      </c>
      <c r="D18" s="39" t="n">
        <v>45376</v>
      </c>
      <c r="E18" s="39"/>
      <c r="F18" s="39"/>
      <c r="G18" s="40" t="n">
        <f aca="false">D18-C18-(F18-E18)</f>
        <v>-28</v>
      </c>
      <c r="H18" s="41" t="n">
        <f aca="false">B18*G18</f>
        <v>-16800</v>
      </c>
    </row>
    <row r="19" customFormat="false" ht="15" hidden="false" customHeight="false" outlineLevel="0" collapsed="false">
      <c r="A19" s="42" t="s">
        <v>28</v>
      </c>
      <c r="B19" s="41" t="n">
        <v>366</v>
      </c>
      <c r="C19" s="39" t="n">
        <v>45399</v>
      </c>
      <c r="D19" s="39" t="n">
        <v>45376</v>
      </c>
      <c r="E19" s="39"/>
      <c r="F19" s="39"/>
      <c r="G19" s="40" t="n">
        <f aca="false">D19-C19-(F19-E19)</f>
        <v>-23</v>
      </c>
      <c r="H19" s="41" t="n">
        <f aca="false">B19*G19</f>
        <v>-8418</v>
      </c>
    </row>
    <row r="20" customFormat="false" ht="15" hidden="false" customHeight="false" outlineLevel="0" collapsed="false">
      <c r="A20" s="42" t="s">
        <v>29</v>
      </c>
      <c r="B20" s="41" t="n">
        <v>871.08</v>
      </c>
      <c r="C20" s="39" t="n">
        <v>45390</v>
      </c>
      <c r="D20" s="39" t="n">
        <v>45365</v>
      </c>
      <c r="E20" s="39"/>
      <c r="F20" s="39"/>
      <c r="G20" s="40" t="n">
        <f aca="false">D20-C20-(F20-E20)</f>
        <v>-25</v>
      </c>
      <c r="H20" s="41" t="n">
        <f aca="false">B20*G20</f>
        <v>-21777</v>
      </c>
    </row>
    <row r="21" customFormat="false" ht="15" hidden="false" customHeight="false" outlineLevel="0" collapsed="false">
      <c r="A21" s="42" t="s">
        <v>26</v>
      </c>
      <c r="B21" s="41" t="n">
        <v>3373.3</v>
      </c>
      <c r="C21" s="39" t="n">
        <v>45375</v>
      </c>
      <c r="D21" s="39" t="n">
        <v>45355</v>
      </c>
      <c r="E21" s="39"/>
      <c r="F21" s="39"/>
      <c r="G21" s="40" t="n">
        <f aca="false">D21-C21-(F21-E21)</f>
        <v>-20</v>
      </c>
      <c r="H21" s="41" t="n">
        <f aca="false">B21*G21</f>
        <v>-67466</v>
      </c>
    </row>
    <row r="22" customFormat="false" ht="15" hidden="false" customHeight="false" outlineLevel="0" collapsed="false">
      <c r="A22" s="42" t="s">
        <v>23</v>
      </c>
      <c r="B22" s="41" t="n">
        <v>152.38</v>
      </c>
      <c r="C22" s="39" t="n">
        <v>45388</v>
      </c>
      <c r="D22" s="39" t="n">
        <v>45359</v>
      </c>
      <c r="E22" s="39"/>
      <c r="F22" s="39"/>
      <c r="G22" s="40" t="n">
        <f aca="false">D22-C22-(F22-E22)</f>
        <v>-29</v>
      </c>
      <c r="H22" s="41" t="n">
        <f aca="false">B22*G22</f>
        <v>-4419.02</v>
      </c>
    </row>
    <row r="23" customFormat="false" ht="15" hidden="false" customHeight="false" outlineLevel="0" collapsed="false">
      <c r="A23" s="42"/>
      <c r="B23" s="41"/>
      <c r="C23" s="39"/>
      <c r="D23" s="39"/>
      <c r="E23" s="39"/>
      <c r="F23" s="39"/>
      <c r="G23" s="40" t="n">
        <f aca="false">D23-C23-(F23-E23)</f>
        <v>0</v>
      </c>
      <c r="H23" s="41" t="n">
        <f aca="false">B23*G23</f>
        <v>0</v>
      </c>
    </row>
    <row r="24" customFormat="false" ht="15" hidden="false" customHeight="false" outlineLevel="0" collapsed="false">
      <c r="A24" s="42"/>
      <c r="B24" s="41"/>
      <c r="C24" s="39"/>
      <c r="D24" s="39"/>
      <c r="E24" s="39"/>
      <c r="F24" s="39"/>
      <c r="G24" s="40" t="n">
        <f aca="false">D24-C24-(F24-E24)</f>
        <v>0</v>
      </c>
      <c r="H24" s="41" t="n">
        <f aca="false">B24*G24</f>
        <v>0</v>
      </c>
    </row>
    <row r="25" customFormat="false" ht="15" hidden="false" customHeight="false" outlineLevel="0" collapsed="false">
      <c r="A25" s="42"/>
      <c r="B25" s="41"/>
      <c r="C25" s="39"/>
      <c r="D25" s="39"/>
      <c r="E25" s="39"/>
      <c r="F25" s="39"/>
      <c r="G25" s="40" t="n">
        <f aca="false">D25-C25-(F25-E25)</f>
        <v>0</v>
      </c>
      <c r="H25" s="41" t="n">
        <f aca="false">B25*G25</f>
        <v>0</v>
      </c>
    </row>
    <row r="26" customFormat="false" ht="15" hidden="false" customHeight="false" outlineLevel="0" collapsed="false">
      <c r="A26" s="42"/>
      <c r="B26" s="41"/>
      <c r="C26" s="39"/>
      <c r="D26" s="39"/>
      <c r="E26" s="39"/>
      <c r="F26" s="39"/>
      <c r="G26" s="40" t="n">
        <f aca="false">D26-C26-(F26-E26)</f>
        <v>0</v>
      </c>
      <c r="H26" s="41" t="n">
        <f aca="false">B26*G26</f>
        <v>0</v>
      </c>
    </row>
    <row r="27" customFormat="false" ht="15" hidden="false" customHeight="false" outlineLevel="0" collapsed="false">
      <c r="A27" s="42"/>
      <c r="B27" s="41"/>
      <c r="C27" s="39"/>
      <c r="D27" s="39"/>
      <c r="E27" s="39"/>
      <c r="F27" s="39"/>
      <c r="G27" s="40" t="n">
        <f aca="false">D27-C27-(F27-E27)</f>
        <v>0</v>
      </c>
      <c r="H27" s="41" t="n">
        <f aca="false">B27*G27</f>
        <v>0</v>
      </c>
    </row>
    <row r="28" customFormat="false" ht="15" hidden="false" customHeight="false" outlineLevel="0" collapsed="false">
      <c r="A28" s="42"/>
      <c r="B28" s="41"/>
      <c r="C28" s="39"/>
      <c r="D28" s="39"/>
      <c r="E28" s="39"/>
      <c r="F28" s="39"/>
      <c r="G28" s="40" t="n">
        <f aca="false">D28-C28-(F28-E28)</f>
        <v>0</v>
      </c>
      <c r="H28" s="41" t="n">
        <f aca="false">B28*G28</f>
        <v>0</v>
      </c>
    </row>
    <row r="29" customFormat="false" ht="15" hidden="false" customHeight="false" outlineLevel="0" collapsed="false">
      <c r="A29" s="42"/>
      <c r="B29" s="41"/>
      <c r="C29" s="39"/>
      <c r="D29" s="39"/>
      <c r="E29" s="39"/>
      <c r="F29" s="39"/>
      <c r="G29" s="40" t="n">
        <f aca="false">D29-C29-(F29-E29)</f>
        <v>0</v>
      </c>
      <c r="H29" s="41" t="n">
        <f aca="false">B29*G29</f>
        <v>0</v>
      </c>
    </row>
    <row r="30" customFormat="false" ht="15" hidden="false" customHeight="false" outlineLevel="0" collapsed="false">
      <c r="A30" s="42"/>
      <c r="B30" s="41"/>
      <c r="C30" s="39"/>
      <c r="D30" s="39"/>
      <c r="E30" s="39"/>
      <c r="F30" s="39"/>
      <c r="G30" s="40" t="n">
        <f aca="false">D30-C30-(F30-E30)</f>
        <v>0</v>
      </c>
      <c r="H30" s="41" t="n">
        <f aca="false">B30*G30</f>
        <v>0</v>
      </c>
    </row>
    <row r="31" customFormat="false" ht="15" hidden="false" customHeight="false" outlineLevel="0" collapsed="false">
      <c r="A31" s="42"/>
      <c r="B31" s="41"/>
      <c r="C31" s="39"/>
      <c r="D31" s="39"/>
      <c r="E31" s="39"/>
      <c r="F31" s="39"/>
      <c r="G31" s="40" t="n">
        <f aca="false">D31-C31-(F31-E31)</f>
        <v>0</v>
      </c>
      <c r="H31" s="41" t="n">
        <f aca="false">B31*G31</f>
        <v>0</v>
      </c>
    </row>
    <row r="32" customFormat="false" ht="15" hidden="false" customHeight="false" outlineLevel="0" collapsed="false">
      <c r="A32" s="42"/>
      <c r="B32" s="41"/>
      <c r="C32" s="39"/>
      <c r="D32" s="39"/>
      <c r="E32" s="39"/>
      <c r="F32" s="39"/>
      <c r="G32" s="40" t="n">
        <f aca="false">D32-C32-(F32-E32)</f>
        <v>0</v>
      </c>
      <c r="H32" s="41" t="n">
        <f aca="false">B32*G32</f>
        <v>0</v>
      </c>
    </row>
    <row r="33" customFormat="false" ht="15" hidden="false" customHeight="false" outlineLevel="0" collapsed="false">
      <c r="A33" s="42"/>
      <c r="B33" s="41"/>
      <c r="C33" s="39"/>
      <c r="D33" s="39"/>
      <c r="E33" s="39"/>
      <c r="F33" s="39"/>
      <c r="G33" s="40" t="n">
        <f aca="false">D33-C33-(F33-E33)</f>
        <v>0</v>
      </c>
      <c r="H33" s="41" t="n">
        <f aca="false">B33*G33</f>
        <v>0</v>
      </c>
    </row>
    <row r="34" customFormat="false" ht="15" hidden="false" customHeight="false" outlineLevel="0" collapsed="false">
      <c r="A34" s="42"/>
      <c r="B34" s="41"/>
      <c r="C34" s="39"/>
      <c r="D34" s="39"/>
      <c r="E34" s="39"/>
      <c r="F34" s="39"/>
      <c r="G34" s="40" t="n">
        <f aca="false">D34-C34-(F34-E34)</f>
        <v>0</v>
      </c>
      <c r="H34" s="41" t="n">
        <f aca="false">B34*G34</f>
        <v>0</v>
      </c>
    </row>
    <row r="35" customFormat="false" ht="15" hidden="false" customHeight="false" outlineLevel="0" collapsed="false">
      <c r="A35" s="42"/>
      <c r="B35" s="41"/>
      <c r="C35" s="39"/>
      <c r="D35" s="39"/>
      <c r="E35" s="39"/>
      <c r="F35" s="39"/>
      <c r="G35" s="40" t="n">
        <f aca="false">D35-C35-(F35-E35)</f>
        <v>0</v>
      </c>
      <c r="H35" s="41" t="n">
        <f aca="false">B35*G35</f>
        <v>0</v>
      </c>
    </row>
    <row r="36" customFormat="false" ht="15" hidden="false" customHeight="false" outlineLevel="0" collapsed="false">
      <c r="A36" s="42"/>
      <c r="B36" s="41"/>
      <c r="C36" s="39"/>
      <c r="D36" s="39"/>
      <c r="E36" s="39"/>
      <c r="F36" s="39"/>
      <c r="G36" s="40" t="n">
        <f aca="false">D36-C36-(F36-E36)</f>
        <v>0</v>
      </c>
      <c r="H36" s="41" t="n">
        <f aca="false">B36*G36</f>
        <v>0</v>
      </c>
    </row>
    <row r="37" customFormat="false" ht="15" hidden="false" customHeight="false" outlineLevel="0" collapsed="false">
      <c r="A37" s="42"/>
      <c r="B37" s="41"/>
      <c r="C37" s="39"/>
      <c r="D37" s="39"/>
      <c r="E37" s="39"/>
      <c r="F37" s="39"/>
      <c r="G37" s="40" t="n">
        <f aca="false">D37-C37-(F37-E37)</f>
        <v>0</v>
      </c>
      <c r="H37" s="41" t="n">
        <f aca="false">B37*G37</f>
        <v>0</v>
      </c>
    </row>
    <row r="38" customFormat="false" ht="15" hidden="false" customHeight="false" outlineLevel="0" collapsed="false">
      <c r="A38" s="42"/>
      <c r="B38" s="41"/>
      <c r="C38" s="39"/>
      <c r="D38" s="39"/>
      <c r="E38" s="39"/>
      <c r="F38" s="39"/>
      <c r="G38" s="40" t="n">
        <f aca="false">D38-C38-(F38-E38)</f>
        <v>0</v>
      </c>
      <c r="H38" s="41" t="n">
        <f aca="false">B38*G38</f>
        <v>0</v>
      </c>
    </row>
    <row r="39" customFormat="false" ht="15" hidden="false" customHeight="false" outlineLevel="0" collapsed="false">
      <c r="A39" s="42"/>
      <c r="B39" s="41"/>
      <c r="C39" s="39"/>
      <c r="D39" s="39"/>
      <c r="E39" s="39"/>
      <c r="F39" s="39"/>
      <c r="G39" s="40" t="n">
        <f aca="false">D39-C39-(F39-E39)</f>
        <v>0</v>
      </c>
      <c r="H39" s="41" t="n">
        <f aca="false">B39*G39</f>
        <v>0</v>
      </c>
    </row>
    <row r="40" customFormat="false" ht="15" hidden="false" customHeight="false" outlineLevel="0" collapsed="false">
      <c r="A40" s="42"/>
      <c r="B40" s="41"/>
      <c r="C40" s="39"/>
      <c r="D40" s="39"/>
      <c r="E40" s="39"/>
      <c r="F40" s="39"/>
      <c r="G40" s="40" t="n">
        <f aca="false">D40-C40-(F40-E40)</f>
        <v>0</v>
      </c>
      <c r="H40" s="41" t="n">
        <f aca="false">B40*G40</f>
        <v>0</v>
      </c>
    </row>
    <row r="41" customFormat="false" ht="15" hidden="false" customHeight="false" outlineLevel="0" collapsed="false">
      <c r="A41" s="42"/>
      <c r="B41" s="41"/>
      <c r="C41" s="39"/>
      <c r="D41" s="39"/>
      <c r="E41" s="39"/>
      <c r="F41" s="39"/>
      <c r="G41" s="40" t="n">
        <f aca="false">D41-C41-(F41-E41)</f>
        <v>0</v>
      </c>
      <c r="H41" s="41" t="n">
        <f aca="false">B41*G41</f>
        <v>0</v>
      </c>
    </row>
    <row r="42" customFormat="false" ht="15" hidden="false" customHeight="false" outlineLevel="0" collapsed="false">
      <c r="A42" s="42"/>
      <c r="B42" s="41"/>
      <c r="C42" s="39"/>
      <c r="D42" s="39"/>
      <c r="E42" s="39"/>
      <c r="F42" s="39"/>
      <c r="G42" s="40" t="n">
        <f aca="false">D42-C42-(F42-E42)</f>
        <v>0</v>
      </c>
      <c r="H42" s="41" t="n">
        <f aca="false">B42*G42</f>
        <v>0</v>
      </c>
    </row>
    <row r="43" customFormat="false" ht="15" hidden="false" customHeight="false" outlineLevel="0" collapsed="false">
      <c r="A43" s="42"/>
      <c r="B43" s="41"/>
      <c r="C43" s="39"/>
      <c r="D43" s="39"/>
      <c r="E43" s="39"/>
      <c r="F43" s="39"/>
      <c r="G43" s="40" t="n">
        <f aca="false">D43-C43-(F43-E43)</f>
        <v>0</v>
      </c>
      <c r="H43" s="41" t="n">
        <f aca="false">B43*G43</f>
        <v>0</v>
      </c>
    </row>
    <row r="44" customFormat="false" ht="15" hidden="false" customHeight="false" outlineLevel="0" collapsed="false">
      <c r="A44" s="42"/>
      <c r="B44" s="41"/>
      <c r="C44" s="39"/>
      <c r="D44" s="39"/>
      <c r="E44" s="39"/>
      <c r="F44" s="39"/>
      <c r="G44" s="40" t="n">
        <f aca="false">D44-C44-(F44-E44)</f>
        <v>0</v>
      </c>
      <c r="H44" s="41" t="n">
        <f aca="false">B44*G44</f>
        <v>0</v>
      </c>
    </row>
    <row r="45" customFormat="false" ht="15" hidden="false" customHeight="false" outlineLevel="0" collapsed="false">
      <c r="A45" s="42"/>
      <c r="B45" s="41"/>
      <c r="C45" s="39"/>
      <c r="D45" s="39"/>
      <c r="E45" s="39"/>
      <c r="F45" s="39"/>
      <c r="G45" s="40" t="n">
        <f aca="false">D45-C45-(F45-E45)</f>
        <v>0</v>
      </c>
      <c r="H45" s="41" t="n">
        <f aca="false">B45*G45</f>
        <v>0</v>
      </c>
    </row>
    <row r="46" customFormat="false" ht="15" hidden="false" customHeight="false" outlineLevel="0" collapsed="false">
      <c r="A46" s="42"/>
      <c r="B46" s="41"/>
      <c r="C46" s="39"/>
      <c r="D46" s="39"/>
      <c r="E46" s="39"/>
      <c r="F46" s="39"/>
      <c r="G46" s="40" t="n">
        <f aca="false">D46-C46-(F46-E46)</f>
        <v>0</v>
      </c>
      <c r="H46" s="41" t="n">
        <f aca="false">B46*G46</f>
        <v>0</v>
      </c>
    </row>
    <row r="47" customFormat="false" ht="15" hidden="false" customHeight="false" outlineLevel="0" collapsed="false">
      <c r="A47" s="42"/>
      <c r="B47" s="41"/>
      <c r="C47" s="39"/>
      <c r="D47" s="39"/>
      <c r="E47" s="39"/>
      <c r="F47" s="39"/>
      <c r="G47" s="40" t="n">
        <f aca="false">D47-C47-(F47-E47)</f>
        <v>0</v>
      </c>
      <c r="H47" s="41" t="n">
        <f aca="false">B47*G47</f>
        <v>0</v>
      </c>
    </row>
    <row r="48" customFormat="false" ht="15" hidden="false" customHeight="false" outlineLevel="0" collapsed="false">
      <c r="A48" s="42"/>
      <c r="B48" s="41"/>
      <c r="C48" s="39"/>
      <c r="D48" s="39"/>
      <c r="E48" s="39"/>
      <c r="F48" s="39"/>
      <c r="G48" s="40" t="n">
        <f aca="false">D48-C48-(F48-E48)</f>
        <v>0</v>
      </c>
      <c r="H48" s="41" t="n">
        <f aca="false">B48*G48</f>
        <v>0</v>
      </c>
    </row>
    <row r="49" customFormat="false" ht="15" hidden="false" customHeight="false" outlineLevel="0" collapsed="false">
      <c r="A49" s="42"/>
      <c r="B49" s="41"/>
      <c r="C49" s="39"/>
      <c r="D49" s="39"/>
      <c r="E49" s="39"/>
      <c r="F49" s="39"/>
      <c r="G49" s="40" t="n">
        <f aca="false">D49-C49-(F49-E49)</f>
        <v>0</v>
      </c>
      <c r="H49" s="41" t="n">
        <f aca="false">B49*G49</f>
        <v>0</v>
      </c>
    </row>
    <row r="50" customFormat="false" ht="15" hidden="false" customHeight="false" outlineLevel="0" collapsed="false">
      <c r="A50" s="42"/>
      <c r="B50" s="41"/>
      <c r="C50" s="39"/>
      <c r="D50" s="39"/>
      <c r="E50" s="39"/>
      <c r="F50" s="39"/>
      <c r="G50" s="40" t="n">
        <f aca="false">D50-C50-(F50-E50)</f>
        <v>0</v>
      </c>
      <c r="H50" s="41" t="n">
        <f aca="false">B50*G50</f>
        <v>0</v>
      </c>
    </row>
    <row r="51" customFormat="false" ht="15" hidden="false" customHeight="false" outlineLevel="0" collapsed="false">
      <c r="A51" s="42"/>
      <c r="B51" s="41"/>
      <c r="C51" s="39"/>
      <c r="D51" s="39"/>
      <c r="E51" s="39"/>
      <c r="F51" s="39"/>
      <c r="G51" s="40" t="n">
        <f aca="false">D51-C51-(F51-E51)</f>
        <v>0</v>
      </c>
      <c r="H51" s="41" t="n">
        <f aca="false">B51*G51</f>
        <v>0</v>
      </c>
    </row>
    <row r="52" customFormat="false" ht="15" hidden="false" customHeight="false" outlineLevel="0" collapsed="false">
      <c r="A52" s="42"/>
      <c r="B52" s="41"/>
      <c r="C52" s="39"/>
      <c r="D52" s="39"/>
      <c r="E52" s="39"/>
      <c r="F52" s="39"/>
      <c r="G52" s="40" t="n">
        <f aca="false">D52-C52-(F52-E52)</f>
        <v>0</v>
      </c>
      <c r="H52" s="41" t="n">
        <f aca="false">B52*G52</f>
        <v>0</v>
      </c>
    </row>
    <row r="53" customFormat="false" ht="15" hidden="false" customHeight="false" outlineLevel="0" collapsed="false">
      <c r="A53" s="42"/>
      <c r="B53" s="41"/>
      <c r="C53" s="39"/>
      <c r="D53" s="39"/>
      <c r="E53" s="39"/>
      <c r="F53" s="39"/>
      <c r="G53" s="40" t="n">
        <f aca="false">D53-C53-(F53-E53)</f>
        <v>0</v>
      </c>
      <c r="H53" s="41" t="n">
        <f aca="false">B53*G53</f>
        <v>0</v>
      </c>
    </row>
    <row r="54" customFormat="false" ht="15" hidden="false" customHeight="false" outlineLevel="0" collapsed="false">
      <c r="A54" s="42"/>
      <c r="B54" s="41"/>
      <c r="C54" s="39"/>
      <c r="D54" s="39"/>
      <c r="E54" s="39"/>
      <c r="F54" s="39"/>
      <c r="G54" s="40" t="n">
        <f aca="false">D54-C54-(F54-E54)</f>
        <v>0</v>
      </c>
      <c r="H54" s="41" t="n">
        <f aca="false">B54*G54</f>
        <v>0</v>
      </c>
    </row>
    <row r="55" customFormat="false" ht="15" hidden="false" customHeight="false" outlineLevel="0" collapsed="false">
      <c r="A55" s="42"/>
      <c r="B55" s="41"/>
      <c r="C55" s="39"/>
      <c r="D55" s="39"/>
      <c r="E55" s="39"/>
      <c r="F55" s="39"/>
      <c r="G55" s="40" t="n">
        <f aca="false">D55-C55-(F55-E55)</f>
        <v>0</v>
      </c>
      <c r="H55" s="41" t="n">
        <f aca="false">B55*G55</f>
        <v>0</v>
      </c>
    </row>
    <row r="56" customFormat="false" ht="15" hidden="false" customHeight="false" outlineLevel="0" collapsed="false">
      <c r="A56" s="42"/>
      <c r="B56" s="41"/>
      <c r="C56" s="39"/>
      <c r="D56" s="39"/>
      <c r="E56" s="39"/>
      <c r="F56" s="39"/>
      <c r="G56" s="40" t="n">
        <f aca="false">D56-C56-(F56-E56)</f>
        <v>0</v>
      </c>
      <c r="H56" s="41" t="n">
        <f aca="false">B56*G56</f>
        <v>0</v>
      </c>
    </row>
    <row r="57" customFormat="false" ht="15" hidden="false" customHeight="false" outlineLevel="0" collapsed="false">
      <c r="A57" s="42"/>
      <c r="B57" s="41"/>
      <c r="C57" s="39"/>
      <c r="D57" s="39"/>
      <c r="E57" s="39"/>
      <c r="F57" s="39"/>
      <c r="G57" s="40" t="n">
        <f aca="false">D57-C57-(F57-E57)</f>
        <v>0</v>
      </c>
      <c r="H57" s="41" t="n">
        <f aca="false">B57*G57</f>
        <v>0</v>
      </c>
    </row>
    <row r="58" customFormat="false" ht="15" hidden="false" customHeight="false" outlineLevel="0" collapsed="false">
      <c r="A58" s="42"/>
      <c r="B58" s="41"/>
      <c r="C58" s="39"/>
      <c r="D58" s="39"/>
      <c r="E58" s="39"/>
      <c r="F58" s="39"/>
      <c r="G58" s="40" t="n">
        <f aca="false">D58-C58-(F58-E58)</f>
        <v>0</v>
      </c>
      <c r="H58" s="41" t="n">
        <f aca="false">B58*G58</f>
        <v>0</v>
      </c>
    </row>
    <row r="59" customFormat="false" ht="15" hidden="false" customHeight="false" outlineLevel="0" collapsed="false">
      <c r="A59" s="42"/>
      <c r="B59" s="41"/>
      <c r="C59" s="39"/>
      <c r="D59" s="39"/>
      <c r="E59" s="39"/>
      <c r="F59" s="39"/>
      <c r="G59" s="40" t="n">
        <f aca="false">D59-C59-(F59-E59)</f>
        <v>0</v>
      </c>
      <c r="H59" s="41" t="n">
        <f aca="false">B59*G59</f>
        <v>0</v>
      </c>
    </row>
    <row r="60" customFormat="false" ht="15" hidden="false" customHeight="false" outlineLevel="0" collapsed="false">
      <c r="A60" s="42"/>
      <c r="B60" s="41"/>
      <c r="C60" s="39"/>
      <c r="D60" s="39"/>
      <c r="E60" s="39"/>
      <c r="F60" s="39"/>
      <c r="G60" s="40" t="n">
        <f aca="false">D60-C60-(F60-E60)</f>
        <v>0</v>
      </c>
      <c r="H60" s="41" t="n">
        <f aca="false">B60*G60</f>
        <v>0</v>
      </c>
    </row>
    <row r="61" customFormat="false" ht="15" hidden="false" customHeight="false" outlineLevel="0" collapsed="false">
      <c r="A61" s="42"/>
      <c r="B61" s="41"/>
      <c r="C61" s="39"/>
      <c r="D61" s="39"/>
      <c r="E61" s="39"/>
      <c r="F61" s="39"/>
      <c r="G61" s="40" t="n">
        <f aca="false">D61-C61-(F61-E61)</f>
        <v>0</v>
      </c>
      <c r="H61" s="41" t="n">
        <f aca="false">B61*G61</f>
        <v>0</v>
      </c>
    </row>
    <row r="62" customFormat="false" ht="15" hidden="false" customHeight="false" outlineLevel="0" collapsed="false">
      <c r="A62" s="42"/>
      <c r="B62" s="41"/>
      <c r="C62" s="39"/>
      <c r="D62" s="39"/>
      <c r="E62" s="39"/>
      <c r="F62" s="39"/>
      <c r="G62" s="40" t="n">
        <f aca="false">D62-C62-(F62-E62)</f>
        <v>0</v>
      </c>
      <c r="H62" s="41" t="n">
        <f aca="false">B62*G62</f>
        <v>0</v>
      </c>
    </row>
    <row r="63" customFormat="false" ht="15" hidden="false" customHeight="false" outlineLevel="0" collapsed="false">
      <c r="A63" s="42"/>
      <c r="B63" s="41"/>
      <c r="C63" s="39"/>
      <c r="D63" s="39"/>
      <c r="E63" s="39"/>
      <c r="F63" s="39"/>
      <c r="G63" s="40" t="n">
        <f aca="false">D63-C63-(F63-E63)</f>
        <v>0</v>
      </c>
      <c r="H63" s="41" t="n">
        <f aca="false">B63*G63</f>
        <v>0</v>
      </c>
    </row>
    <row r="64" customFormat="false" ht="15" hidden="false" customHeight="false" outlineLevel="0" collapsed="false">
      <c r="A64" s="42"/>
      <c r="B64" s="41"/>
      <c r="C64" s="39"/>
      <c r="D64" s="39"/>
      <c r="E64" s="39"/>
      <c r="F64" s="39"/>
      <c r="G64" s="40" t="n">
        <f aca="false">D64-C64-(F64-E64)</f>
        <v>0</v>
      </c>
      <c r="H64" s="41" t="n">
        <f aca="false">B64*G64</f>
        <v>0</v>
      </c>
    </row>
    <row r="65" customFormat="false" ht="15" hidden="false" customHeight="false" outlineLevel="0" collapsed="false">
      <c r="A65" s="42"/>
      <c r="B65" s="41"/>
      <c r="C65" s="39"/>
      <c r="D65" s="39"/>
      <c r="E65" s="39"/>
      <c r="F65" s="39"/>
      <c r="G65" s="40" t="n">
        <f aca="false">D65-C65-(F65-E65)</f>
        <v>0</v>
      </c>
      <c r="H65" s="41" t="n">
        <f aca="false">B65*G65</f>
        <v>0</v>
      </c>
    </row>
    <row r="66" customFormat="false" ht="15" hidden="false" customHeight="false" outlineLevel="0" collapsed="false">
      <c r="A66" s="42"/>
      <c r="B66" s="41"/>
      <c r="C66" s="39"/>
      <c r="D66" s="39"/>
      <c r="E66" s="39"/>
      <c r="F66" s="39"/>
      <c r="G66" s="40" t="n">
        <f aca="false">D66-C66-(F66-E66)</f>
        <v>0</v>
      </c>
      <c r="H66" s="41" t="n">
        <f aca="false">B66*G66</f>
        <v>0</v>
      </c>
    </row>
    <row r="67" customFormat="false" ht="15" hidden="false" customHeight="false" outlineLevel="0" collapsed="false">
      <c r="A67" s="42"/>
      <c r="B67" s="41"/>
      <c r="C67" s="39"/>
      <c r="D67" s="39"/>
      <c r="E67" s="39"/>
      <c r="F67" s="39"/>
      <c r="G67" s="40" t="n">
        <f aca="false">D67-C67-(F67-E67)</f>
        <v>0</v>
      </c>
      <c r="H67" s="41" t="n">
        <f aca="false">B67*G67</f>
        <v>0</v>
      </c>
    </row>
    <row r="68" customFormat="false" ht="15" hidden="false" customHeight="false" outlineLevel="0" collapsed="false">
      <c r="A68" s="42"/>
      <c r="B68" s="41"/>
      <c r="C68" s="39"/>
      <c r="D68" s="39"/>
      <c r="E68" s="39"/>
      <c r="F68" s="39"/>
      <c r="G68" s="40" t="n">
        <f aca="false">D68-C68-(F68-E68)</f>
        <v>0</v>
      </c>
      <c r="H68" s="41" t="n">
        <f aca="false">B68*G68</f>
        <v>0</v>
      </c>
    </row>
    <row r="69" customFormat="false" ht="15" hidden="false" customHeight="false" outlineLevel="0" collapsed="false">
      <c r="A69" s="42"/>
      <c r="B69" s="41"/>
      <c r="C69" s="39"/>
      <c r="D69" s="39"/>
      <c r="E69" s="39"/>
      <c r="F69" s="39"/>
      <c r="G69" s="40" t="n">
        <f aca="false">D69-C69-(F69-E69)</f>
        <v>0</v>
      </c>
      <c r="H69" s="41" t="n">
        <f aca="false">B69*G69</f>
        <v>0</v>
      </c>
    </row>
    <row r="70" customFormat="false" ht="15" hidden="false" customHeight="false" outlineLevel="0" collapsed="false">
      <c r="A70" s="42"/>
      <c r="B70" s="41"/>
      <c r="C70" s="39"/>
      <c r="D70" s="39"/>
      <c r="E70" s="39"/>
      <c r="F70" s="39"/>
      <c r="G70" s="40" t="n">
        <f aca="false">D70-C70-(F70-E70)</f>
        <v>0</v>
      </c>
      <c r="H70" s="41" t="n">
        <f aca="false">B70*G70</f>
        <v>0</v>
      </c>
    </row>
    <row r="71" customFormat="false" ht="15" hidden="false" customHeight="false" outlineLevel="0" collapsed="false">
      <c r="A71" s="42"/>
      <c r="B71" s="41"/>
      <c r="C71" s="39"/>
      <c r="D71" s="39"/>
      <c r="E71" s="39"/>
      <c r="F71" s="39"/>
      <c r="G71" s="40" t="n">
        <f aca="false">D71-C71-(F71-E71)</f>
        <v>0</v>
      </c>
      <c r="H71" s="41" t="n">
        <f aca="false">B71*G71</f>
        <v>0</v>
      </c>
    </row>
    <row r="72" customFormat="false" ht="15" hidden="false" customHeight="false" outlineLevel="0" collapsed="false">
      <c r="A72" s="42"/>
      <c r="B72" s="41"/>
      <c r="C72" s="39"/>
      <c r="D72" s="39"/>
      <c r="E72" s="39"/>
      <c r="F72" s="39"/>
      <c r="G72" s="40" t="n">
        <f aca="false">D72-C72-(F72-E72)</f>
        <v>0</v>
      </c>
      <c r="H72" s="41" t="n">
        <f aca="false">B72*G72</f>
        <v>0</v>
      </c>
    </row>
    <row r="73" customFormat="false" ht="15" hidden="false" customHeight="false" outlineLevel="0" collapsed="false">
      <c r="A73" s="42"/>
      <c r="B73" s="41"/>
      <c r="C73" s="39"/>
      <c r="D73" s="39"/>
      <c r="E73" s="39"/>
      <c r="F73" s="39"/>
      <c r="G73" s="40" t="n">
        <f aca="false">D73-C73-(F73-E73)</f>
        <v>0</v>
      </c>
      <c r="H73" s="41" t="n">
        <f aca="false">B73*G73</f>
        <v>0</v>
      </c>
    </row>
    <row r="74" customFormat="false" ht="15" hidden="false" customHeight="false" outlineLevel="0" collapsed="false">
      <c r="A74" s="42"/>
      <c r="B74" s="41"/>
      <c r="C74" s="39"/>
      <c r="D74" s="39"/>
      <c r="E74" s="39"/>
      <c r="F74" s="39"/>
      <c r="G74" s="40" t="n">
        <f aca="false">D74-C74-(F74-E74)</f>
        <v>0</v>
      </c>
      <c r="H74" s="41" t="n">
        <f aca="false">B74*G74</f>
        <v>0</v>
      </c>
    </row>
    <row r="75" customFormat="false" ht="15" hidden="false" customHeight="false" outlineLevel="0" collapsed="false">
      <c r="A75" s="42"/>
      <c r="B75" s="41"/>
      <c r="C75" s="39"/>
      <c r="D75" s="39"/>
      <c r="E75" s="39"/>
      <c r="F75" s="39"/>
      <c r="G75" s="40" t="n">
        <f aca="false">D75-C75-(F75-E75)</f>
        <v>0</v>
      </c>
      <c r="H75" s="41" t="n">
        <f aca="false">B75*G75</f>
        <v>0</v>
      </c>
    </row>
    <row r="76" customFormat="false" ht="15" hidden="false" customHeight="false" outlineLevel="0" collapsed="false">
      <c r="A76" s="42"/>
      <c r="B76" s="41"/>
      <c r="C76" s="39"/>
      <c r="D76" s="39"/>
      <c r="E76" s="39"/>
      <c r="F76" s="39"/>
      <c r="G76" s="40" t="n">
        <f aca="false">D76-C76-(F76-E76)</f>
        <v>0</v>
      </c>
      <c r="H76" s="41" t="n">
        <f aca="false">B76*G76</f>
        <v>0</v>
      </c>
    </row>
    <row r="77" customFormat="false" ht="15" hidden="false" customHeight="false" outlineLevel="0" collapsed="false">
      <c r="A77" s="42"/>
      <c r="B77" s="41"/>
      <c r="C77" s="39"/>
      <c r="D77" s="39"/>
      <c r="E77" s="39"/>
      <c r="F77" s="39"/>
      <c r="G77" s="40" t="n">
        <f aca="false">D77-C77-(F77-E77)</f>
        <v>0</v>
      </c>
      <c r="H77" s="41" t="n">
        <f aca="false">B77*G77</f>
        <v>0</v>
      </c>
    </row>
    <row r="78" customFormat="false" ht="15" hidden="false" customHeight="false" outlineLevel="0" collapsed="false">
      <c r="A78" s="42"/>
      <c r="B78" s="41"/>
      <c r="C78" s="39"/>
      <c r="D78" s="39"/>
      <c r="E78" s="39"/>
      <c r="F78" s="39"/>
      <c r="G78" s="40" t="n">
        <f aca="false">D78-C78-(F78-E78)</f>
        <v>0</v>
      </c>
      <c r="H78" s="41" t="n">
        <f aca="false">B78*G78</f>
        <v>0</v>
      </c>
    </row>
    <row r="79" customFormat="false" ht="15" hidden="false" customHeight="false" outlineLevel="0" collapsed="false">
      <c r="A79" s="42"/>
      <c r="B79" s="41"/>
      <c r="C79" s="39"/>
      <c r="D79" s="39"/>
      <c r="E79" s="39"/>
      <c r="F79" s="39"/>
      <c r="G79" s="40" t="n">
        <f aca="false">D79-C79-(F79-E79)</f>
        <v>0</v>
      </c>
      <c r="H79" s="41" t="n">
        <f aca="false">B79*G79</f>
        <v>0</v>
      </c>
    </row>
    <row r="80" customFormat="false" ht="15" hidden="false" customHeight="false" outlineLevel="0" collapsed="false">
      <c r="A80" s="42"/>
      <c r="B80" s="41"/>
      <c r="C80" s="39"/>
      <c r="D80" s="39"/>
      <c r="E80" s="39"/>
      <c r="F80" s="39"/>
      <c r="G80" s="40" t="n">
        <f aca="false">D80-C80-(F80-E80)</f>
        <v>0</v>
      </c>
      <c r="H80" s="41" t="n">
        <f aca="false">B80*G80</f>
        <v>0</v>
      </c>
    </row>
    <row r="81" customFormat="false" ht="15" hidden="false" customHeight="false" outlineLevel="0" collapsed="false">
      <c r="A81" s="42"/>
      <c r="B81" s="41"/>
      <c r="C81" s="39"/>
      <c r="D81" s="39"/>
      <c r="E81" s="39"/>
      <c r="F81" s="39"/>
      <c r="G81" s="40" t="n">
        <f aca="false">D81-C81-(F81-E81)</f>
        <v>0</v>
      </c>
      <c r="H81" s="41" t="n">
        <f aca="false">B81*G81</f>
        <v>0</v>
      </c>
    </row>
    <row r="82" customFormat="false" ht="15" hidden="false" customHeight="false" outlineLevel="0" collapsed="false">
      <c r="A82" s="42"/>
      <c r="B82" s="41"/>
      <c r="C82" s="39"/>
      <c r="D82" s="39"/>
      <c r="E82" s="39"/>
      <c r="F82" s="39"/>
      <c r="G82" s="40" t="n">
        <f aca="false">D82-C82-(F82-E82)</f>
        <v>0</v>
      </c>
      <c r="H82" s="41" t="n">
        <f aca="false">B82*G82</f>
        <v>0</v>
      </c>
    </row>
    <row r="83" customFormat="false" ht="15" hidden="false" customHeight="false" outlineLevel="0" collapsed="false">
      <c r="A83" s="42"/>
      <c r="B83" s="41"/>
      <c r="C83" s="39"/>
      <c r="D83" s="39"/>
      <c r="E83" s="39"/>
      <c r="F83" s="39"/>
      <c r="G83" s="40" t="n">
        <f aca="false">D83-C83-(F83-E83)</f>
        <v>0</v>
      </c>
      <c r="H83" s="41" t="n">
        <f aca="false">B83*G83</f>
        <v>0</v>
      </c>
    </row>
    <row r="84" customFormat="false" ht="15" hidden="false" customHeight="false" outlineLevel="0" collapsed="false">
      <c r="A84" s="42"/>
      <c r="B84" s="41"/>
      <c r="C84" s="39"/>
      <c r="D84" s="39"/>
      <c r="E84" s="39"/>
      <c r="F84" s="39"/>
      <c r="G84" s="40" t="n">
        <f aca="false">D84-C84-(F84-E84)</f>
        <v>0</v>
      </c>
      <c r="H84" s="41" t="n">
        <f aca="false">B84*G84</f>
        <v>0</v>
      </c>
    </row>
    <row r="85" customFormat="false" ht="15" hidden="false" customHeight="false" outlineLevel="0" collapsed="false">
      <c r="A85" s="42"/>
      <c r="B85" s="41"/>
      <c r="C85" s="39"/>
      <c r="D85" s="39"/>
      <c r="E85" s="39"/>
      <c r="F85" s="39"/>
      <c r="G85" s="40" t="n">
        <f aca="false">D85-C85-(F85-E85)</f>
        <v>0</v>
      </c>
      <c r="H85" s="41" t="n">
        <f aca="false">B85*G85</f>
        <v>0</v>
      </c>
    </row>
    <row r="86" customFormat="false" ht="15" hidden="false" customHeight="false" outlineLevel="0" collapsed="false">
      <c r="A86" s="42"/>
      <c r="B86" s="41"/>
      <c r="C86" s="39"/>
      <c r="D86" s="39"/>
      <c r="E86" s="39"/>
      <c r="F86" s="39"/>
      <c r="G86" s="40" t="n">
        <f aca="false">D86-C86-(F86-E86)</f>
        <v>0</v>
      </c>
      <c r="H86" s="41" t="n">
        <f aca="false">B86*G86</f>
        <v>0</v>
      </c>
    </row>
    <row r="87" customFormat="false" ht="15" hidden="false" customHeight="false" outlineLevel="0" collapsed="false">
      <c r="A87" s="42"/>
      <c r="B87" s="41"/>
      <c r="C87" s="39"/>
      <c r="D87" s="39"/>
      <c r="E87" s="39"/>
      <c r="F87" s="39"/>
      <c r="G87" s="40" t="n">
        <f aca="false">D87-C87-(F87-E87)</f>
        <v>0</v>
      </c>
      <c r="H87" s="41" t="n">
        <f aca="false">B87*G87</f>
        <v>0</v>
      </c>
    </row>
    <row r="88" customFormat="false" ht="15" hidden="false" customHeight="false" outlineLevel="0" collapsed="false">
      <c r="A88" s="42"/>
      <c r="B88" s="41"/>
      <c r="C88" s="39"/>
      <c r="D88" s="39"/>
      <c r="E88" s="39"/>
      <c r="F88" s="39"/>
      <c r="G88" s="40" t="n">
        <f aca="false">D88-C88-(F88-E88)</f>
        <v>0</v>
      </c>
      <c r="H88" s="41" t="n">
        <f aca="false">B88*G88</f>
        <v>0</v>
      </c>
    </row>
    <row r="89" customFormat="false" ht="15" hidden="false" customHeight="false" outlineLevel="0" collapsed="false">
      <c r="A89" s="42"/>
      <c r="B89" s="41"/>
      <c r="C89" s="39"/>
      <c r="D89" s="39"/>
      <c r="E89" s="39"/>
      <c r="F89" s="39"/>
      <c r="G89" s="40" t="n">
        <f aca="false">D89-C89-(F89-E89)</f>
        <v>0</v>
      </c>
      <c r="H89" s="41" t="n">
        <f aca="false">B89*G89</f>
        <v>0</v>
      </c>
    </row>
    <row r="90" customFormat="false" ht="15" hidden="false" customHeight="false" outlineLevel="0" collapsed="false">
      <c r="A90" s="42"/>
      <c r="B90" s="41"/>
      <c r="C90" s="39"/>
      <c r="D90" s="39"/>
      <c r="E90" s="39"/>
      <c r="F90" s="39"/>
      <c r="G90" s="40" t="n">
        <f aca="false">D90-C90-(F90-E90)</f>
        <v>0</v>
      </c>
      <c r="H90" s="41" t="n">
        <f aca="false">B90*G90</f>
        <v>0</v>
      </c>
    </row>
    <row r="91" customFormat="false" ht="15" hidden="false" customHeight="false" outlineLevel="0" collapsed="false">
      <c r="A91" s="42"/>
      <c r="B91" s="41"/>
      <c r="C91" s="39"/>
      <c r="D91" s="39"/>
      <c r="E91" s="39"/>
      <c r="F91" s="39"/>
      <c r="G91" s="40" t="n">
        <f aca="false">D91-C91-(F91-E91)</f>
        <v>0</v>
      </c>
      <c r="H91" s="41" t="n">
        <f aca="false">B91*G91</f>
        <v>0</v>
      </c>
    </row>
    <row r="92" customFormat="false" ht="15" hidden="false" customHeight="false" outlineLevel="0" collapsed="false">
      <c r="A92" s="42"/>
      <c r="B92" s="41"/>
      <c r="C92" s="39"/>
      <c r="D92" s="39"/>
      <c r="E92" s="39"/>
      <c r="F92" s="39"/>
      <c r="G92" s="40" t="n">
        <f aca="false">D92-C92-(F92-E92)</f>
        <v>0</v>
      </c>
      <c r="H92" s="41" t="n">
        <f aca="false">B92*G92</f>
        <v>0</v>
      </c>
    </row>
    <row r="93" customFormat="false" ht="15" hidden="false" customHeight="false" outlineLevel="0" collapsed="false">
      <c r="A93" s="42"/>
      <c r="B93" s="41"/>
      <c r="C93" s="39"/>
      <c r="D93" s="39"/>
      <c r="E93" s="39"/>
      <c r="F93" s="39"/>
      <c r="G93" s="40" t="n">
        <f aca="false">D93-C93-(F93-E93)</f>
        <v>0</v>
      </c>
      <c r="H93" s="41" t="n">
        <f aca="false">B93*G93</f>
        <v>0</v>
      </c>
    </row>
    <row r="94" customFormat="false" ht="15" hidden="false" customHeight="false" outlineLevel="0" collapsed="false">
      <c r="A94" s="42"/>
      <c r="B94" s="41"/>
      <c r="C94" s="39"/>
      <c r="D94" s="39"/>
      <c r="E94" s="39"/>
      <c r="F94" s="39"/>
      <c r="G94" s="40" t="n">
        <f aca="false">D94-C94-(F94-E94)</f>
        <v>0</v>
      </c>
      <c r="H94" s="41" t="n">
        <f aca="false">B94*G94</f>
        <v>0</v>
      </c>
    </row>
    <row r="95" customFormat="false" ht="15" hidden="false" customHeight="false" outlineLevel="0" collapsed="false">
      <c r="A95" s="42"/>
      <c r="B95" s="41"/>
      <c r="C95" s="39"/>
      <c r="D95" s="39"/>
      <c r="E95" s="39"/>
      <c r="F95" s="39"/>
      <c r="G95" s="40" t="n">
        <f aca="false">D95-C95-(F95-E95)</f>
        <v>0</v>
      </c>
      <c r="H95" s="41" t="n">
        <f aca="false">B95*G95</f>
        <v>0</v>
      </c>
    </row>
    <row r="96" customFormat="false" ht="15" hidden="false" customHeight="false" outlineLevel="0" collapsed="false">
      <c r="A96" s="42"/>
      <c r="B96" s="41"/>
      <c r="C96" s="39"/>
      <c r="D96" s="39"/>
      <c r="E96" s="39"/>
      <c r="F96" s="39"/>
      <c r="G96" s="40" t="n">
        <f aca="false">D96-C96-(F96-E96)</f>
        <v>0</v>
      </c>
      <c r="H96" s="41" t="n">
        <f aca="false">B96*G96</f>
        <v>0</v>
      </c>
    </row>
    <row r="97" customFormat="false" ht="15" hidden="false" customHeight="false" outlineLevel="0" collapsed="false">
      <c r="A97" s="42"/>
      <c r="B97" s="41"/>
      <c r="C97" s="39"/>
      <c r="D97" s="39"/>
      <c r="E97" s="39"/>
      <c r="F97" s="39"/>
      <c r="G97" s="40" t="n">
        <f aca="false">D97-C97-(F97-E97)</f>
        <v>0</v>
      </c>
      <c r="H97" s="41" t="n">
        <f aca="false">B97*G97</f>
        <v>0</v>
      </c>
    </row>
    <row r="98" customFormat="false" ht="15" hidden="false" customHeight="false" outlineLevel="0" collapsed="false">
      <c r="A98" s="42"/>
      <c r="B98" s="41"/>
      <c r="C98" s="39"/>
      <c r="D98" s="39"/>
      <c r="E98" s="39"/>
      <c r="F98" s="39"/>
      <c r="G98" s="40" t="n">
        <f aca="false">D98-C98-(F98-E98)</f>
        <v>0</v>
      </c>
      <c r="H98" s="41" t="n">
        <f aca="false">B98*G98</f>
        <v>0</v>
      </c>
    </row>
    <row r="99" customFormat="false" ht="15" hidden="false" customHeight="false" outlineLevel="0" collapsed="false">
      <c r="A99" s="42"/>
      <c r="B99" s="41"/>
      <c r="C99" s="39"/>
      <c r="D99" s="39"/>
      <c r="E99" s="39"/>
      <c r="F99" s="39"/>
      <c r="G99" s="40" t="n">
        <f aca="false">D99-C99-(F99-E99)</f>
        <v>0</v>
      </c>
      <c r="H99" s="41" t="n">
        <f aca="false">B99*G99</f>
        <v>0</v>
      </c>
    </row>
    <row r="100" customFormat="false" ht="15" hidden="false" customHeight="false" outlineLevel="0" collapsed="false">
      <c r="A100" s="42"/>
      <c r="B100" s="41"/>
      <c r="C100" s="39"/>
      <c r="D100" s="39"/>
      <c r="E100" s="39"/>
      <c r="F100" s="39"/>
      <c r="G100" s="40" t="n">
        <f aca="false">D100-C100-(F100-E100)</f>
        <v>0</v>
      </c>
      <c r="H100" s="41" t="n">
        <f aca="false">B100*G100</f>
        <v>0</v>
      </c>
    </row>
    <row r="101" customFormat="false" ht="15" hidden="false" customHeight="false" outlineLevel="0" collapsed="false">
      <c r="A101" s="42"/>
      <c r="B101" s="41"/>
      <c r="C101" s="39"/>
      <c r="D101" s="39"/>
      <c r="E101" s="39"/>
      <c r="F101" s="39"/>
      <c r="G101" s="40" t="n">
        <f aca="false">D101-C101-(F101-E101)</f>
        <v>0</v>
      </c>
      <c r="H101" s="41" t="n">
        <f aca="false">B101*G101</f>
        <v>0</v>
      </c>
    </row>
    <row r="102" customFormat="false" ht="15" hidden="false" customHeight="false" outlineLevel="0" collapsed="false">
      <c r="A102" s="42"/>
      <c r="B102" s="41"/>
      <c r="C102" s="39"/>
      <c r="D102" s="39"/>
      <c r="E102" s="39"/>
      <c r="F102" s="39"/>
      <c r="G102" s="40" t="n">
        <f aca="false">D102-C102-(F102-E102)</f>
        <v>0</v>
      </c>
      <c r="H102" s="41" t="n">
        <f aca="false">B102*G102</f>
        <v>0</v>
      </c>
    </row>
    <row r="103" customFormat="false" ht="15" hidden="false" customHeight="false" outlineLevel="0" collapsed="false">
      <c r="A103" s="42"/>
      <c r="B103" s="41"/>
      <c r="C103" s="39"/>
      <c r="D103" s="39"/>
      <c r="E103" s="39"/>
      <c r="F103" s="39"/>
      <c r="G103" s="40" t="n">
        <f aca="false">D103-C103-(F103-E103)</f>
        <v>0</v>
      </c>
      <c r="H103" s="41" t="n">
        <f aca="false">B103*G103</f>
        <v>0</v>
      </c>
    </row>
    <row r="104" customFormat="false" ht="15" hidden="false" customHeight="false" outlineLevel="0" collapsed="false">
      <c r="A104" s="42"/>
      <c r="B104" s="41"/>
      <c r="C104" s="39"/>
      <c r="D104" s="39"/>
      <c r="E104" s="39"/>
      <c r="F104" s="39"/>
      <c r="G104" s="40" t="n">
        <f aca="false">D104-C104-(F104-E104)</f>
        <v>0</v>
      </c>
      <c r="H104" s="41" t="n">
        <f aca="false">B104*G104</f>
        <v>0</v>
      </c>
    </row>
    <row r="105" customFormat="false" ht="15" hidden="false" customHeight="false" outlineLevel="0" collapsed="false">
      <c r="A105" s="42"/>
      <c r="B105" s="41"/>
      <c r="C105" s="39"/>
      <c r="D105" s="39"/>
      <c r="E105" s="39"/>
      <c r="F105" s="39"/>
      <c r="G105" s="40" t="n">
        <f aca="false">D105-C105-(F105-E105)</f>
        <v>0</v>
      </c>
      <c r="H105" s="41" t="n">
        <f aca="false">B105*G105</f>
        <v>0</v>
      </c>
    </row>
    <row r="106" customFormat="false" ht="15" hidden="false" customHeight="false" outlineLevel="0" collapsed="false">
      <c r="A106" s="42"/>
      <c r="B106" s="41"/>
      <c r="C106" s="39"/>
      <c r="D106" s="39"/>
      <c r="E106" s="39"/>
      <c r="F106" s="39"/>
      <c r="G106" s="40" t="n">
        <f aca="false">D106-C106-(F106-E106)</f>
        <v>0</v>
      </c>
      <c r="H106" s="41" t="n">
        <f aca="false">B106*G106</f>
        <v>0</v>
      </c>
    </row>
    <row r="107" customFormat="false" ht="15" hidden="false" customHeight="false" outlineLevel="0" collapsed="false">
      <c r="A107" s="42"/>
      <c r="B107" s="41"/>
      <c r="C107" s="39"/>
      <c r="D107" s="39"/>
      <c r="E107" s="39"/>
      <c r="F107" s="39"/>
      <c r="G107" s="40" t="n">
        <f aca="false">D107-C107-(F107-E107)</f>
        <v>0</v>
      </c>
      <c r="H107" s="41" t="n">
        <f aca="false">B107*G107</f>
        <v>0</v>
      </c>
    </row>
    <row r="108" customFormat="false" ht="15" hidden="false" customHeight="false" outlineLevel="0" collapsed="false">
      <c r="A108" s="42"/>
      <c r="B108" s="41"/>
      <c r="C108" s="39"/>
      <c r="D108" s="39"/>
      <c r="E108" s="39"/>
      <c r="F108" s="39"/>
      <c r="G108" s="40" t="n">
        <f aca="false">D108-C108-(F108-E108)</f>
        <v>0</v>
      </c>
      <c r="H108" s="41" t="n">
        <f aca="false">B108*G108</f>
        <v>0</v>
      </c>
    </row>
    <row r="109" customFormat="false" ht="15" hidden="false" customHeight="false" outlineLevel="0" collapsed="false">
      <c r="A109" s="42"/>
      <c r="B109" s="41"/>
      <c r="C109" s="39"/>
      <c r="D109" s="39"/>
      <c r="E109" s="39"/>
      <c r="F109" s="39"/>
      <c r="G109" s="40" t="n">
        <f aca="false">D109-C109-(F109-E109)</f>
        <v>0</v>
      </c>
      <c r="H109" s="41" t="n">
        <f aca="false">B109*G109</f>
        <v>0</v>
      </c>
    </row>
    <row r="110" customFormat="false" ht="15" hidden="false" customHeight="false" outlineLevel="0" collapsed="false">
      <c r="A110" s="42"/>
      <c r="B110" s="41"/>
      <c r="C110" s="39"/>
      <c r="D110" s="39"/>
      <c r="E110" s="39"/>
      <c r="F110" s="39"/>
      <c r="G110" s="40" t="n">
        <f aca="false">D110-C110-(F110-E110)</f>
        <v>0</v>
      </c>
      <c r="H110" s="41" t="n">
        <f aca="false">B110*G110</f>
        <v>0</v>
      </c>
    </row>
    <row r="111" customFormat="false" ht="15" hidden="false" customHeight="false" outlineLevel="0" collapsed="false">
      <c r="A111" s="42"/>
      <c r="B111" s="41"/>
      <c r="C111" s="39"/>
      <c r="D111" s="39"/>
      <c r="E111" s="39"/>
      <c r="F111" s="39"/>
      <c r="G111" s="40" t="n">
        <f aca="false">D111-C111-(F111-E111)</f>
        <v>0</v>
      </c>
      <c r="H111" s="41" t="n">
        <f aca="false">B111*G111</f>
        <v>0</v>
      </c>
    </row>
    <row r="112" customFormat="false" ht="15" hidden="false" customHeight="false" outlineLevel="0" collapsed="false">
      <c r="A112" s="42"/>
      <c r="B112" s="41"/>
      <c r="C112" s="39"/>
      <c r="D112" s="39"/>
      <c r="E112" s="39"/>
      <c r="F112" s="39"/>
      <c r="G112" s="40" t="n">
        <f aca="false">D112-C112-(F112-E112)</f>
        <v>0</v>
      </c>
      <c r="H112" s="41" t="n">
        <f aca="false">B112*G112</f>
        <v>0</v>
      </c>
    </row>
    <row r="113" customFormat="false" ht="15" hidden="false" customHeight="false" outlineLevel="0" collapsed="false">
      <c r="A113" s="42"/>
      <c r="B113" s="41"/>
      <c r="C113" s="39"/>
      <c r="D113" s="39"/>
      <c r="E113" s="39"/>
      <c r="F113" s="39"/>
      <c r="G113" s="40" t="n">
        <f aca="false">D113-C113-(F113-E113)</f>
        <v>0</v>
      </c>
      <c r="H113" s="41" t="n">
        <f aca="false">B113*G113</f>
        <v>0</v>
      </c>
    </row>
    <row r="114" customFormat="false" ht="15" hidden="false" customHeight="false" outlineLevel="0" collapsed="false">
      <c r="A114" s="42"/>
      <c r="B114" s="41"/>
      <c r="C114" s="39"/>
      <c r="D114" s="39"/>
      <c r="E114" s="39"/>
      <c r="F114" s="39"/>
      <c r="G114" s="40" t="n">
        <f aca="false">D114-C114-(F114-E114)</f>
        <v>0</v>
      </c>
      <c r="H114" s="41" t="n">
        <f aca="false">B114*G114</f>
        <v>0</v>
      </c>
    </row>
    <row r="115" customFormat="false" ht="15" hidden="false" customHeight="false" outlineLevel="0" collapsed="false">
      <c r="A115" s="42"/>
      <c r="B115" s="41"/>
      <c r="C115" s="39"/>
      <c r="D115" s="39"/>
      <c r="E115" s="39"/>
      <c r="F115" s="39"/>
      <c r="G115" s="40" t="n">
        <f aca="false">D115-C115-(F115-E115)</f>
        <v>0</v>
      </c>
      <c r="H115" s="41" t="n">
        <f aca="false">B115*G115</f>
        <v>0</v>
      </c>
    </row>
    <row r="116" customFormat="false" ht="15" hidden="false" customHeight="false" outlineLevel="0" collapsed="false">
      <c r="A116" s="42"/>
      <c r="B116" s="41"/>
      <c r="C116" s="39"/>
      <c r="D116" s="39"/>
      <c r="E116" s="39"/>
      <c r="F116" s="39"/>
      <c r="G116" s="40" t="n">
        <f aca="false">D116-C116-(F116-E116)</f>
        <v>0</v>
      </c>
      <c r="H116" s="41" t="n">
        <f aca="false">B116*G116</f>
        <v>0</v>
      </c>
    </row>
    <row r="117" customFormat="false" ht="15" hidden="false" customHeight="false" outlineLevel="0" collapsed="false">
      <c r="A117" s="42"/>
      <c r="B117" s="41"/>
      <c r="C117" s="39"/>
      <c r="D117" s="39"/>
      <c r="E117" s="39"/>
      <c r="F117" s="39"/>
      <c r="G117" s="40" t="n">
        <f aca="false">D117-C117-(F117-E117)</f>
        <v>0</v>
      </c>
      <c r="H117" s="41" t="n">
        <f aca="false">B117*G117</f>
        <v>0</v>
      </c>
    </row>
    <row r="118" customFormat="false" ht="15" hidden="false" customHeight="false" outlineLevel="0" collapsed="false">
      <c r="A118" s="42"/>
      <c r="B118" s="41"/>
      <c r="C118" s="39"/>
      <c r="D118" s="39"/>
      <c r="E118" s="39"/>
      <c r="F118" s="39"/>
      <c r="G118" s="40" t="n">
        <f aca="false">D118-C118-(F118-E118)</f>
        <v>0</v>
      </c>
      <c r="H118" s="41" t="n">
        <f aca="false">B118*G118</f>
        <v>0</v>
      </c>
    </row>
    <row r="119" customFormat="false" ht="15" hidden="false" customHeight="false" outlineLevel="0" collapsed="false">
      <c r="A119" s="42"/>
      <c r="B119" s="41"/>
      <c r="C119" s="39"/>
      <c r="D119" s="39"/>
      <c r="E119" s="39"/>
      <c r="F119" s="39"/>
      <c r="G119" s="40" t="n">
        <f aca="false">D119-C119-(F119-E119)</f>
        <v>0</v>
      </c>
      <c r="H119" s="41" t="n">
        <f aca="false">B119*G119</f>
        <v>0</v>
      </c>
    </row>
    <row r="120" customFormat="false" ht="15" hidden="false" customHeight="false" outlineLevel="0" collapsed="false">
      <c r="A120" s="42"/>
      <c r="B120" s="41"/>
      <c r="C120" s="39"/>
      <c r="D120" s="39"/>
      <c r="E120" s="39"/>
      <c r="F120" s="39"/>
      <c r="G120" s="40" t="n">
        <f aca="false">D120-C120-(F120-E120)</f>
        <v>0</v>
      </c>
      <c r="H120" s="41" t="n">
        <f aca="false">B120*G120</f>
        <v>0</v>
      </c>
    </row>
    <row r="121" customFormat="false" ht="15" hidden="false" customHeight="false" outlineLevel="0" collapsed="false">
      <c r="A121" s="42"/>
      <c r="B121" s="41"/>
      <c r="C121" s="39"/>
      <c r="D121" s="39"/>
      <c r="E121" s="39"/>
      <c r="F121" s="39"/>
      <c r="G121" s="40" t="n">
        <f aca="false">D121-C121-(F121-E121)</f>
        <v>0</v>
      </c>
      <c r="H121" s="41" t="n">
        <f aca="false">B121*G121</f>
        <v>0</v>
      </c>
    </row>
    <row r="122" customFormat="false" ht="15" hidden="false" customHeight="false" outlineLevel="0" collapsed="false">
      <c r="A122" s="42"/>
      <c r="B122" s="41"/>
      <c r="C122" s="39"/>
      <c r="D122" s="39"/>
      <c r="E122" s="39"/>
      <c r="F122" s="39"/>
      <c r="G122" s="40" t="n">
        <f aca="false">D122-C122-(F122-E122)</f>
        <v>0</v>
      </c>
      <c r="H122" s="41" t="n">
        <f aca="false">B122*G122</f>
        <v>0</v>
      </c>
    </row>
    <row r="123" customFormat="false" ht="15" hidden="false" customHeight="false" outlineLevel="0" collapsed="false">
      <c r="A123" s="42"/>
      <c r="B123" s="41"/>
      <c r="C123" s="39"/>
      <c r="D123" s="39"/>
      <c r="E123" s="39"/>
      <c r="F123" s="39"/>
      <c r="G123" s="40" t="n">
        <f aca="false">D123-C123-(F123-E123)</f>
        <v>0</v>
      </c>
      <c r="H123" s="41" t="n">
        <f aca="false">B123*G123</f>
        <v>0</v>
      </c>
    </row>
    <row r="124" customFormat="false" ht="15" hidden="false" customHeight="false" outlineLevel="0" collapsed="false">
      <c r="A124" s="42"/>
      <c r="B124" s="41"/>
      <c r="C124" s="39"/>
      <c r="D124" s="39"/>
      <c r="E124" s="39"/>
      <c r="F124" s="39"/>
      <c r="G124" s="40" t="n">
        <f aca="false">D124-C124-(F124-E124)</f>
        <v>0</v>
      </c>
      <c r="H124" s="41" t="n">
        <f aca="false">B124*G124</f>
        <v>0</v>
      </c>
    </row>
    <row r="125" customFormat="false" ht="15" hidden="false" customHeight="false" outlineLevel="0" collapsed="false">
      <c r="A125" s="42"/>
      <c r="B125" s="41"/>
      <c r="C125" s="39"/>
      <c r="D125" s="39"/>
      <c r="E125" s="39"/>
      <c r="F125" s="39"/>
      <c r="G125" s="40" t="n">
        <f aca="false">D125-C125-(F125-E125)</f>
        <v>0</v>
      </c>
      <c r="H125" s="41" t="n">
        <f aca="false">B125*G125</f>
        <v>0</v>
      </c>
    </row>
    <row r="126" customFormat="false" ht="15" hidden="false" customHeight="false" outlineLevel="0" collapsed="false">
      <c r="A126" s="42"/>
      <c r="B126" s="41"/>
      <c r="C126" s="39"/>
      <c r="D126" s="39"/>
      <c r="E126" s="39"/>
      <c r="F126" s="39"/>
      <c r="G126" s="40" t="n">
        <f aca="false">D126-C126-(F126-E126)</f>
        <v>0</v>
      </c>
      <c r="H126" s="41" t="n">
        <f aca="false">B126*G126</f>
        <v>0</v>
      </c>
    </row>
    <row r="127" customFormat="false" ht="15" hidden="false" customHeight="false" outlineLevel="0" collapsed="false">
      <c r="A127" s="42"/>
      <c r="B127" s="41"/>
      <c r="C127" s="39"/>
      <c r="D127" s="39"/>
      <c r="E127" s="39"/>
      <c r="F127" s="39"/>
      <c r="G127" s="40" t="n">
        <f aca="false">D127-C127-(F127-E127)</f>
        <v>0</v>
      </c>
      <c r="H127" s="41" t="n">
        <f aca="false">B127*G127</f>
        <v>0</v>
      </c>
    </row>
    <row r="128" customFormat="false" ht="15" hidden="false" customHeight="false" outlineLevel="0" collapsed="false">
      <c r="A128" s="42"/>
      <c r="B128" s="41"/>
      <c r="C128" s="39"/>
      <c r="D128" s="39"/>
      <c r="E128" s="39"/>
      <c r="F128" s="39"/>
      <c r="G128" s="40" t="n">
        <f aca="false">D128-C128-(F128-E128)</f>
        <v>0</v>
      </c>
      <c r="H128" s="41" t="n">
        <f aca="false">B128*G128</f>
        <v>0</v>
      </c>
    </row>
    <row r="129" customFormat="false" ht="15" hidden="false" customHeight="false" outlineLevel="0" collapsed="false">
      <c r="A129" s="42"/>
      <c r="B129" s="41"/>
      <c r="C129" s="39"/>
      <c r="D129" s="39"/>
      <c r="E129" s="39"/>
      <c r="F129" s="39"/>
      <c r="G129" s="40" t="n">
        <f aca="false">D129-C129-(F129-E129)</f>
        <v>0</v>
      </c>
      <c r="H129" s="41" t="n">
        <f aca="false">B129*G129</f>
        <v>0</v>
      </c>
    </row>
    <row r="130" customFormat="false" ht="15" hidden="false" customHeight="false" outlineLevel="0" collapsed="false">
      <c r="A130" s="42"/>
      <c r="B130" s="41"/>
      <c r="C130" s="39"/>
      <c r="D130" s="39"/>
      <c r="E130" s="39"/>
      <c r="F130" s="39"/>
      <c r="G130" s="40" t="n">
        <f aca="false">D130-C130-(F130-E130)</f>
        <v>0</v>
      </c>
      <c r="H130" s="41" t="n">
        <f aca="false">B130*G130</f>
        <v>0</v>
      </c>
    </row>
    <row r="131" customFormat="false" ht="15" hidden="false" customHeight="false" outlineLevel="0" collapsed="false">
      <c r="A131" s="42"/>
      <c r="B131" s="41"/>
      <c r="C131" s="39"/>
      <c r="D131" s="39"/>
      <c r="E131" s="39"/>
      <c r="F131" s="39"/>
      <c r="G131" s="40" t="n">
        <f aca="false">D131-C131-(F131-E131)</f>
        <v>0</v>
      </c>
      <c r="H131" s="41" t="n">
        <f aca="false">B131*G131</f>
        <v>0</v>
      </c>
    </row>
    <row r="132" customFormat="false" ht="15" hidden="false" customHeight="false" outlineLevel="0" collapsed="false">
      <c r="A132" s="42"/>
      <c r="B132" s="41"/>
      <c r="C132" s="39"/>
      <c r="D132" s="39"/>
      <c r="E132" s="39"/>
      <c r="F132" s="39"/>
      <c r="G132" s="40" t="n">
        <f aca="false">D132-C132-(F132-E132)</f>
        <v>0</v>
      </c>
      <c r="H132" s="41" t="n">
        <f aca="false">B132*G132</f>
        <v>0</v>
      </c>
    </row>
    <row r="133" customFormat="false" ht="15" hidden="false" customHeight="false" outlineLevel="0" collapsed="false">
      <c r="A133" s="42"/>
      <c r="B133" s="41"/>
      <c r="C133" s="39"/>
      <c r="D133" s="39"/>
      <c r="E133" s="39"/>
      <c r="F133" s="39"/>
      <c r="G133" s="40" t="n">
        <f aca="false">D133-C133-(F133-E133)</f>
        <v>0</v>
      </c>
      <c r="H133" s="41" t="n">
        <f aca="false">B133*G133</f>
        <v>0</v>
      </c>
    </row>
    <row r="134" customFormat="false" ht="15" hidden="false" customHeight="false" outlineLevel="0" collapsed="false">
      <c r="A134" s="42"/>
      <c r="B134" s="41"/>
      <c r="C134" s="39"/>
      <c r="D134" s="39"/>
      <c r="E134" s="39"/>
      <c r="F134" s="39"/>
      <c r="G134" s="40" t="n">
        <f aca="false">D134-C134-(F134-E134)</f>
        <v>0</v>
      </c>
      <c r="H134" s="41" t="n">
        <f aca="false">B134*G134</f>
        <v>0</v>
      </c>
    </row>
    <row r="135" customFormat="false" ht="15" hidden="false" customHeight="false" outlineLevel="0" collapsed="false">
      <c r="A135" s="42"/>
      <c r="B135" s="41"/>
      <c r="C135" s="39"/>
      <c r="D135" s="39"/>
      <c r="E135" s="39"/>
      <c r="F135" s="39"/>
      <c r="G135" s="40" t="n">
        <f aca="false">D135-C135-(F135-E135)</f>
        <v>0</v>
      </c>
      <c r="H135" s="41" t="n">
        <f aca="false">B135*G135</f>
        <v>0</v>
      </c>
    </row>
    <row r="136" customFormat="false" ht="15" hidden="false" customHeight="false" outlineLevel="0" collapsed="false">
      <c r="A136" s="42"/>
      <c r="B136" s="41"/>
      <c r="C136" s="39"/>
      <c r="D136" s="39"/>
      <c r="E136" s="39"/>
      <c r="F136" s="39"/>
      <c r="G136" s="40" t="n">
        <f aca="false">D136-C136-(F136-E136)</f>
        <v>0</v>
      </c>
      <c r="H136" s="41" t="n">
        <f aca="false">B136*G136</f>
        <v>0</v>
      </c>
    </row>
    <row r="137" customFormat="false" ht="15" hidden="false" customHeight="false" outlineLevel="0" collapsed="false">
      <c r="A137" s="42"/>
      <c r="B137" s="41"/>
      <c r="C137" s="39"/>
      <c r="D137" s="39"/>
      <c r="E137" s="39"/>
      <c r="F137" s="39"/>
      <c r="G137" s="40" t="n">
        <f aca="false">D137-C137-(F137-E137)</f>
        <v>0</v>
      </c>
      <c r="H137" s="41" t="n">
        <f aca="false">B137*G137</f>
        <v>0</v>
      </c>
    </row>
    <row r="138" customFormat="false" ht="15" hidden="false" customHeight="false" outlineLevel="0" collapsed="false">
      <c r="A138" s="42"/>
      <c r="B138" s="41"/>
      <c r="C138" s="39"/>
      <c r="D138" s="39"/>
      <c r="E138" s="39"/>
      <c r="F138" s="39"/>
      <c r="G138" s="40" t="n">
        <f aca="false">D138-C138-(F138-E138)</f>
        <v>0</v>
      </c>
      <c r="H138" s="41" t="n">
        <f aca="false">B138*G138</f>
        <v>0</v>
      </c>
    </row>
    <row r="139" customFormat="false" ht="14.25" hidden="false" customHeight="true" outlineLevel="0" collapsed="false">
      <c r="A139" s="42"/>
      <c r="B139" s="41"/>
      <c r="C139" s="39"/>
      <c r="D139" s="39"/>
      <c r="E139" s="39"/>
      <c r="F139" s="39"/>
      <c r="G139" s="40" t="n">
        <f aca="false">D139-C139-(F139-E139)</f>
        <v>0</v>
      </c>
      <c r="H139" s="41" t="n">
        <f aca="false">B139*G139</f>
        <v>0</v>
      </c>
    </row>
    <row r="140" customFormat="false" ht="15" hidden="false" customHeight="false" outlineLevel="0" collapsed="false">
      <c r="A140" s="42"/>
      <c r="B140" s="41"/>
      <c r="C140" s="39"/>
      <c r="D140" s="39"/>
      <c r="E140" s="39"/>
      <c r="F140" s="39"/>
      <c r="G140" s="40" t="n">
        <f aca="false">D140-C140-(F140-E140)</f>
        <v>0</v>
      </c>
      <c r="H140" s="41" t="n">
        <f aca="false">B140*G140</f>
        <v>0</v>
      </c>
    </row>
    <row r="141" customFormat="false" ht="15" hidden="false" customHeight="false" outlineLevel="0" collapsed="false">
      <c r="A141" s="42"/>
      <c r="B141" s="41"/>
      <c r="C141" s="39"/>
      <c r="D141" s="39"/>
      <c r="E141" s="39"/>
      <c r="F141" s="39"/>
      <c r="G141" s="40" t="n">
        <f aca="false">D141-C141-(F141-E141)</f>
        <v>0</v>
      </c>
      <c r="H141" s="41" t="n">
        <f aca="false">B141*G141</f>
        <v>0</v>
      </c>
    </row>
    <row r="142" customFormat="false" ht="15" hidden="false" customHeight="false" outlineLevel="0" collapsed="false">
      <c r="A142" s="42"/>
      <c r="B142" s="41"/>
      <c r="C142" s="39"/>
      <c r="D142" s="39"/>
      <c r="E142" s="39"/>
      <c r="F142" s="39"/>
      <c r="G142" s="40" t="n">
        <f aca="false">D142-C142-(F142-E142)</f>
        <v>0</v>
      </c>
      <c r="H142" s="41" t="n">
        <f aca="false">B142*G142</f>
        <v>0</v>
      </c>
    </row>
    <row r="143" customFormat="false" ht="15" hidden="false" customHeight="false" outlineLevel="0" collapsed="false">
      <c r="A143" s="42"/>
      <c r="B143" s="41"/>
      <c r="C143" s="39"/>
      <c r="D143" s="39"/>
      <c r="E143" s="39"/>
      <c r="F143" s="39"/>
      <c r="G143" s="40" t="n">
        <f aca="false">D143-C143-(F143-E143)</f>
        <v>0</v>
      </c>
      <c r="H143" s="41" t="n">
        <f aca="false">B143*G143</f>
        <v>0</v>
      </c>
    </row>
    <row r="144" customFormat="false" ht="15" hidden="false" customHeight="false" outlineLevel="0" collapsed="false">
      <c r="A144" s="42"/>
      <c r="B144" s="41"/>
      <c r="C144" s="39"/>
      <c r="D144" s="39"/>
      <c r="E144" s="39"/>
      <c r="F144" s="39"/>
      <c r="G144" s="40" t="n">
        <f aca="false">D144-C144-(F144-E144)</f>
        <v>0</v>
      </c>
      <c r="H144" s="41" t="n">
        <f aca="false">B144*G144</f>
        <v>0</v>
      </c>
    </row>
    <row r="145" customFormat="false" ht="15" hidden="false" customHeight="false" outlineLevel="0" collapsed="false">
      <c r="A145" s="42"/>
      <c r="B145" s="41"/>
      <c r="C145" s="39"/>
      <c r="D145" s="39"/>
      <c r="E145" s="39"/>
      <c r="F145" s="39"/>
      <c r="G145" s="40" t="n">
        <f aca="false">D145-C145-(F145-E145)</f>
        <v>0</v>
      </c>
      <c r="H145" s="41" t="n">
        <f aca="false">B145*G145</f>
        <v>0</v>
      </c>
    </row>
    <row r="146" customFormat="false" ht="15" hidden="false" customHeight="false" outlineLevel="0" collapsed="false">
      <c r="A146" s="42"/>
      <c r="B146" s="41"/>
      <c r="C146" s="39"/>
      <c r="D146" s="39"/>
      <c r="E146" s="39"/>
      <c r="F146" s="39"/>
      <c r="G146" s="40" t="n">
        <f aca="false">D146-C146-(F146-E146)</f>
        <v>0</v>
      </c>
      <c r="H146" s="41" t="n">
        <f aca="false">B146*G146</f>
        <v>0</v>
      </c>
    </row>
    <row r="147" customFormat="false" ht="15" hidden="false" customHeight="false" outlineLevel="0" collapsed="false">
      <c r="A147" s="42"/>
      <c r="B147" s="41"/>
      <c r="C147" s="39"/>
      <c r="D147" s="39"/>
      <c r="E147" s="39"/>
      <c r="F147" s="39"/>
      <c r="G147" s="40" t="n">
        <f aca="false">D147-C147-(F147-E147)</f>
        <v>0</v>
      </c>
      <c r="H147" s="41" t="n">
        <f aca="false">B147*G147</f>
        <v>0</v>
      </c>
    </row>
    <row r="148" customFormat="false" ht="15" hidden="false" customHeight="false" outlineLevel="0" collapsed="false">
      <c r="A148" s="42"/>
      <c r="B148" s="41"/>
      <c r="C148" s="39"/>
      <c r="D148" s="39"/>
      <c r="E148" s="39"/>
      <c r="F148" s="39"/>
      <c r="G148" s="40" t="n">
        <f aca="false">D148-C148-(F148-E148)</f>
        <v>0</v>
      </c>
      <c r="H148" s="41" t="n">
        <f aca="false">B148*G148</f>
        <v>0</v>
      </c>
    </row>
    <row r="149" customFormat="false" ht="15" hidden="false" customHeight="false" outlineLevel="0" collapsed="false">
      <c r="A149" s="42"/>
      <c r="B149" s="41"/>
      <c r="C149" s="39"/>
      <c r="D149" s="39"/>
      <c r="E149" s="39"/>
      <c r="F149" s="39"/>
      <c r="G149" s="40" t="n">
        <f aca="false">D149-C149-(F149-E149)</f>
        <v>0</v>
      </c>
      <c r="H149" s="41" t="n">
        <f aca="false">B149*G149</f>
        <v>0</v>
      </c>
    </row>
    <row r="150" customFormat="false" ht="15" hidden="false" customHeight="false" outlineLevel="0" collapsed="false">
      <c r="A150" s="42"/>
      <c r="B150" s="41"/>
      <c r="C150" s="39"/>
      <c r="D150" s="39"/>
      <c r="E150" s="39"/>
      <c r="F150" s="39"/>
      <c r="G150" s="40" t="n">
        <f aca="false">D150-C150-(F150-E150)</f>
        <v>0</v>
      </c>
      <c r="H150" s="41" t="n">
        <f aca="false">B150*G150</f>
        <v>0</v>
      </c>
    </row>
    <row r="151" customFormat="false" ht="15" hidden="false" customHeight="false" outlineLevel="0" collapsed="false">
      <c r="A151" s="42"/>
      <c r="B151" s="41"/>
      <c r="C151" s="39"/>
      <c r="D151" s="39"/>
      <c r="E151" s="39"/>
      <c r="F151" s="39"/>
      <c r="G151" s="40" t="n">
        <f aca="false">D151-C151-(F151-E151)</f>
        <v>0</v>
      </c>
      <c r="H151" s="41" t="n">
        <f aca="false">B151*G151</f>
        <v>0</v>
      </c>
    </row>
    <row r="152" customFormat="false" ht="15" hidden="false" customHeight="false" outlineLevel="0" collapsed="false">
      <c r="A152" s="42"/>
      <c r="B152" s="41"/>
      <c r="C152" s="39"/>
      <c r="D152" s="39"/>
      <c r="E152" s="39"/>
      <c r="F152" s="39"/>
      <c r="G152" s="40" t="n">
        <f aca="false">D152-C152-(F152-E152)</f>
        <v>0</v>
      </c>
      <c r="H152" s="41" t="n">
        <f aca="false">B152*G152</f>
        <v>0</v>
      </c>
    </row>
    <row r="153" customFormat="false" ht="15" hidden="false" customHeight="false" outlineLevel="0" collapsed="false">
      <c r="A153" s="42"/>
      <c r="B153" s="41"/>
      <c r="C153" s="39"/>
      <c r="D153" s="39"/>
      <c r="E153" s="39"/>
      <c r="F153" s="39"/>
      <c r="G153" s="40" t="n">
        <f aca="false">D153-C153-(F153-E153)</f>
        <v>0</v>
      </c>
      <c r="H153" s="41" t="n">
        <f aca="false">B153*G153</f>
        <v>0</v>
      </c>
    </row>
    <row r="154" customFormat="false" ht="15" hidden="false" customHeight="false" outlineLevel="0" collapsed="false">
      <c r="A154" s="42"/>
      <c r="B154" s="41"/>
      <c r="C154" s="39"/>
      <c r="D154" s="39"/>
      <c r="E154" s="39"/>
      <c r="F154" s="39"/>
      <c r="G154" s="40" t="n">
        <f aca="false">D154-C154-(F154-E154)</f>
        <v>0</v>
      </c>
      <c r="H154" s="41" t="n">
        <f aca="false">B154*G154</f>
        <v>0</v>
      </c>
    </row>
    <row r="155" customFormat="false" ht="15" hidden="false" customHeight="false" outlineLevel="0" collapsed="false">
      <c r="A155" s="42"/>
      <c r="B155" s="41"/>
      <c r="C155" s="39"/>
      <c r="D155" s="39"/>
      <c r="E155" s="39"/>
      <c r="F155" s="39"/>
      <c r="G155" s="40" t="n">
        <f aca="false">D155-C155-(F155-E155)</f>
        <v>0</v>
      </c>
      <c r="H155" s="41" t="n">
        <f aca="false">B155*G155</f>
        <v>0</v>
      </c>
    </row>
    <row r="156" customFormat="false" ht="15" hidden="false" customHeight="false" outlineLevel="0" collapsed="false">
      <c r="A156" s="42"/>
      <c r="B156" s="41"/>
      <c r="C156" s="39"/>
      <c r="D156" s="39"/>
      <c r="E156" s="39"/>
      <c r="F156" s="39"/>
      <c r="G156" s="40" t="n">
        <f aca="false">D156-C156-(F156-E156)</f>
        <v>0</v>
      </c>
      <c r="H156" s="41" t="n">
        <f aca="false">B156*G156</f>
        <v>0</v>
      </c>
    </row>
    <row r="157" customFormat="false" ht="15" hidden="false" customHeight="false" outlineLevel="0" collapsed="false">
      <c r="A157" s="42"/>
      <c r="B157" s="41"/>
      <c r="C157" s="39"/>
      <c r="D157" s="39"/>
      <c r="E157" s="39"/>
      <c r="F157" s="39"/>
      <c r="G157" s="40" t="n">
        <f aca="false">D157-C157-(F157-E157)</f>
        <v>0</v>
      </c>
      <c r="H157" s="41" t="n">
        <f aca="false">B157*G157</f>
        <v>0</v>
      </c>
    </row>
    <row r="158" customFormat="false" ht="15" hidden="false" customHeight="false" outlineLevel="0" collapsed="false">
      <c r="A158" s="42"/>
      <c r="B158" s="41"/>
      <c r="C158" s="39"/>
      <c r="D158" s="39"/>
      <c r="E158" s="39"/>
      <c r="F158" s="39"/>
      <c r="G158" s="40" t="n">
        <f aca="false">D158-C158-(F158-E158)</f>
        <v>0</v>
      </c>
      <c r="H158" s="41" t="n">
        <f aca="false">B158*G158</f>
        <v>0</v>
      </c>
    </row>
    <row r="159" customFormat="false" ht="15" hidden="false" customHeight="false" outlineLevel="0" collapsed="false">
      <c r="A159" s="42"/>
      <c r="B159" s="41"/>
      <c r="C159" s="39"/>
      <c r="D159" s="39"/>
      <c r="E159" s="39"/>
      <c r="F159" s="39"/>
      <c r="G159" s="40" t="n">
        <f aca="false">D159-C159-(F159-E159)</f>
        <v>0</v>
      </c>
      <c r="H159" s="41" t="n">
        <f aca="false">B159*G159</f>
        <v>0</v>
      </c>
    </row>
    <row r="160" customFormat="false" ht="15" hidden="false" customHeight="false" outlineLevel="0" collapsed="false">
      <c r="A160" s="42"/>
      <c r="B160" s="41"/>
      <c r="C160" s="39"/>
      <c r="D160" s="39"/>
      <c r="E160" s="39"/>
      <c r="F160" s="39"/>
      <c r="G160" s="40" t="n">
        <f aca="false">D160-C160-(F160-E160)</f>
        <v>0</v>
      </c>
      <c r="H160" s="41" t="n">
        <f aca="false">B160*G160</f>
        <v>0</v>
      </c>
    </row>
    <row r="161" customFormat="false" ht="15" hidden="false" customHeight="false" outlineLevel="0" collapsed="false">
      <c r="A161" s="42"/>
      <c r="B161" s="41"/>
      <c r="C161" s="39"/>
      <c r="D161" s="39"/>
      <c r="E161" s="39"/>
      <c r="F161" s="39"/>
      <c r="G161" s="40" t="n">
        <f aca="false">D161-C161-(F161-E161)</f>
        <v>0</v>
      </c>
      <c r="H161" s="41" t="n">
        <f aca="false">B161*G161</f>
        <v>0</v>
      </c>
    </row>
    <row r="162" customFormat="false" ht="15" hidden="false" customHeight="false" outlineLevel="0" collapsed="false">
      <c r="A162" s="42"/>
      <c r="B162" s="41"/>
      <c r="C162" s="39"/>
      <c r="D162" s="39"/>
      <c r="E162" s="39"/>
      <c r="F162" s="39"/>
      <c r="G162" s="40" t="n">
        <f aca="false">D162-C162-(F162-E162)</f>
        <v>0</v>
      </c>
      <c r="H162" s="41" t="n">
        <f aca="false">B162*G162</f>
        <v>0</v>
      </c>
    </row>
    <row r="163" customFormat="false" ht="15" hidden="false" customHeight="false" outlineLevel="0" collapsed="false">
      <c r="A163" s="42"/>
      <c r="B163" s="41"/>
      <c r="C163" s="39"/>
      <c r="D163" s="39"/>
      <c r="E163" s="39"/>
      <c r="F163" s="39"/>
      <c r="G163" s="40" t="n">
        <f aca="false">D163-C163-(F163-E163)</f>
        <v>0</v>
      </c>
      <c r="H163" s="41" t="n">
        <f aca="false">B163*G163</f>
        <v>0</v>
      </c>
    </row>
    <row r="164" customFormat="false" ht="15" hidden="false" customHeight="false" outlineLevel="0" collapsed="false">
      <c r="A164" s="42"/>
      <c r="B164" s="41"/>
      <c r="C164" s="39"/>
      <c r="D164" s="39"/>
      <c r="E164" s="39"/>
      <c r="F164" s="39"/>
      <c r="G164" s="40" t="n">
        <f aca="false">D164-C164-(F164-E164)</f>
        <v>0</v>
      </c>
      <c r="H164" s="41" t="n">
        <f aca="false">B164*G164</f>
        <v>0</v>
      </c>
    </row>
    <row r="165" customFormat="false" ht="15" hidden="false" customHeight="false" outlineLevel="0" collapsed="false">
      <c r="A165" s="42"/>
      <c r="B165" s="41"/>
      <c r="C165" s="39"/>
      <c r="D165" s="39"/>
      <c r="E165" s="39"/>
      <c r="F165" s="39"/>
      <c r="G165" s="40" t="n">
        <f aca="false">D165-C165-(F165-E165)</f>
        <v>0</v>
      </c>
      <c r="H165" s="41" t="n">
        <f aca="false">B165*G165</f>
        <v>0</v>
      </c>
    </row>
    <row r="166" customFormat="false" ht="15" hidden="false" customHeight="false" outlineLevel="0" collapsed="false">
      <c r="A166" s="42"/>
      <c r="B166" s="41"/>
      <c r="C166" s="39"/>
      <c r="D166" s="39"/>
      <c r="E166" s="39"/>
      <c r="F166" s="39"/>
      <c r="G166" s="40" t="n">
        <f aca="false">D166-C166-(F166-E166)</f>
        <v>0</v>
      </c>
      <c r="H166" s="41" t="n">
        <f aca="false">B166*G166</f>
        <v>0</v>
      </c>
    </row>
    <row r="167" customFormat="false" ht="15" hidden="false" customHeight="false" outlineLevel="0" collapsed="false">
      <c r="A167" s="42"/>
      <c r="B167" s="41"/>
      <c r="C167" s="39"/>
      <c r="D167" s="39"/>
      <c r="E167" s="39"/>
      <c r="F167" s="39"/>
      <c r="G167" s="40" t="n">
        <f aca="false">D167-C167-(F167-E167)</f>
        <v>0</v>
      </c>
      <c r="H167" s="41" t="n">
        <f aca="false">B167*G167</f>
        <v>0</v>
      </c>
    </row>
    <row r="168" customFormat="false" ht="15" hidden="false" customHeight="false" outlineLevel="0" collapsed="false">
      <c r="A168" s="42"/>
      <c r="B168" s="41"/>
      <c r="C168" s="39"/>
      <c r="D168" s="39"/>
      <c r="E168" s="39"/>
      <c r="F168" s="39"/>
      <c r="G168" s="40" t="n">
        <f aca="false">D168-C168-(F168-E168)</f>
        <v>0</v>
      </c>
      <c r="H168" s="41" t="n">
        <f aca="false">B168*G168</f>
        <v>0</v>
      </c>
    </row>
    <row r="169" customFormat="false" ht="15" hidden="false" customHeight="false" outlineLevel="0" collapsed="false">
      <c r="A169" s="42"/>
      <c r="B169" s="41"/>
      <c r="C169" s="39"/>
      <c r="D169" s="39"/>
      <c r="E169" s="39"/>
      <c r="F169" s="39"/>
      <c r="G169" s="40" t="n">
        <f aca="false">D169-C169-(F169-E169)</f>
        <v>0</v>
      </c>
      <c r="H169" s="41" t="n">
        <f aca="false">B169*G169</f>
        <v>0</v>
      </c>
    </row>
    <row r="170" customFormat="false" ht="15" hidden="false" customHeight="false" outlineLevel="0" collapsed="false">
      <c r="A170" s="42"/>
      <c r="B170" s="41"/>
      <c r="C170" s="39"/>
      <c r="D170" s="39"/>
      <c r="E170" s="39"/>
      <c r="F170" s="39"/>
      <c r="G170" s="40" t="n">
        <f aca="false">D170-C170-(F170-E170)</f>
        <v>0</v>
      </c>
      <c r="H170" s="41" t="n">
        <f aca="false">B170*G170</f>
        <v>0</v>
      </c>
    </row>
    <row r="171" customFormat="false" ht="15" hidden="false" customHeight="false" outlineLevel="0" collapsed="false">
      <c r="A171" s="42"/>
      <c r="B171" s="41"/>
      <c r="C171" s="39"/>
      <c r="D171" s="39"/>
      <c r="E171" s="39"/>
      <c r="F171" s="39"/>
      <c r="G171" s="40" t="n">
        <f aca="false">D171-C171-(F171-E171)</f>
        <v>0</v>
      </c>
      <c r="H171" s="41" t="n">
        <f aca="false">B171*G171</f>
        <v>0</v>
      </c>
    </row>
    <row r="172" customFormat="false" ht="15" hidden="false" customHeight="false" outlineLevel="0" collapsed="false">
      <c r="A172" s="42"/>
      <c r="B172" s="41"/>
      <c r="C172" s="39"/>
      <c r="D172" s="39"/>
      <c r="E172" s="39"/>
      <c r="F172" s="39"/>
      <c r="G172" s="40" t="n">
        <f aca="false">D172-C172-(F172-E172)</f>
        <v>0</v>
      </c>
      <c r="H172" s="41" t="n">
        <f aca="false">B172*G172</f>
        <v>0</v>
      </c>
    </row>
    <row r="173" customFormat="false" ht="15" hidden="false" customHeight="false" outlineLevel="0" collapsed="false">
      <c r="A173" s="42"/>
      <c r="B173" s="41"/>
      <c r="C173" s="39"/>
      <c r="D173" s="39"/>
      <c r="E173" s="39"/>
      <c r="F173" s="39"/>
      <c r="G173" s="40" t="n">
        <f aca="false">D173-C173-(F173-E173)</f>
        <v>0</v>
      </c>
      <c r="H173" s="41" t="n">
        <f aca="false">B173*G173</f>
        <v>0</v>
      </c>
    </row>
    <row r="174" customFormat="false" ht="15" hidden="false" customHeight="false" outlineLevel="0" collapsed="false">
      <c r="A174" s="42"/>
      <c r="B174" s="41"/>
      <c r="C174" s="39"/>
      <c r="D174" s="39"/>
      <c r="E174" s="39"/>
      <c r="F174" s="39"/>
      <c r="G174" s="40" t="n">
        <f aca="false">D174-C174-(F174-E174)</f>
        <v>0</v>
      </c>
      <c r="H174" s="41" t="n">
        <f aca="false">B174*G174</f>
        <v>0</v>
      </c>
    </row>
    <row r="175" customFormat="false" ht="15" hidden="false" customHeight="false" outlineLevel="0" collapsed="false">
      <c r="A175" s="42"/>
      <c r="B175" s="41"/>
      <c r="C175" s="39"/>
      <c r="D175" s="39"/>
      <c r="E175" s="39"/>
      <c r="F175" s="39"/>
      <c r="G175" s="40" t="n">
        <f aca="false">D175-C175-(F175-E175)</f>
        <v>0</v>
      </c>
      <c r="H175" s="41" t="n">
        <f aca="false">B175*G175</f>
        <v>0</v>
      </c>
    </row>
    <row r="176" customFormat="false" ht="15" hidden="false" customHeight="false" outlineLevel="0" collapsed="false">
      <c r="A176" s="42"/>
      <c r="B176" s="41"/>
      <c r="C176" s="39"/>
      <c r="D176" s="39"/>
      <c r="E176" s="39"/>
      <c r="F176" s="39"/>
      <c r="G176" s="40" t="n">
        <f aca="false">D176-C176-(F176-E176)</f>
        <v>0</v>
      </c>
      <c r="H176" s="41" t="n">
        <f aca="false">B176*G176</f>
        <v>0</v>
      </c>
    </row>
    <row r="177" customFormat="false" ht="15" hidden="false" customHeight="false" outlineLevel="0" collapsed="false">
      <c r="A177" s="42"/>
      <c r="B177" s="41"/>
      <c r="C177" s="39"/>
      <c r="D177" s="39"/>
      <c r="E177" s="39"/>
      <c r="F177" s="39"/>
      <c r="G177" s="40" t="n">
        <f aca="false">D177-C177-(F177-E177)</f>
        <v>0</v>
      </c>
      <c r="H177" s="41" t="n">
        <f aca="false">B177*G177</f>
        <v>0</v>
      </c>
    </row>
    <row r="178" customFormat="false" ht="15" hidden="false" customHeight="false" outlineLevel="0" collapsed="false">
      <c r="A178" s="42"/>
      <c r="B178" s="41"/>
      <c r="C178" s="39"/>
      <c r="D178" s="39"/>
      <c r="E178" s="39"/>
      <c r="F178" s="39"/>
      <c r="G178" s="40" t="n">
        <f aca="false">D178-C178-(F178-E178)</f>
        <v>0</v>
      </c>
      <c r="H178" s="41" t="n">
        <f aca="false">B178*G178</f>
        <v>0</v>
      </c>
    </row>
    <row r="179" customFormat="false" ht="15" hidden="false" customHeight="false" outlineLevel="0" collapsed="false">
      <c r="A179" s="42"/>
      <c r="B179" s="41"/>
      <c r="C179" s="39"/>
      <c r="D179" s="39"/>
      <c r="E179" s="39"/>
      <c r="F179" s="39"/>
      <c r="G179" s="40" t="n">
        <f aca="false">D179-C179-(F179-E179)</f>
        <v>0</v>
      </c>
      <c r="H179" s="41" t="n">
        <f aca="false">B179*G179</f>
        <v>0</v>
      </c>
    </row>
    <row r="180" customFormat="false" ht="15" hidden="false" customHeight="false" outlineLevel="0" collapsed="false">
      <c r="A180" s="42"/>
      <c r="B180" s="41"/>
      <c r="C180" s="39"/>
      <c r="D180" s="39"/>
      <c r="E180" s="39"/>
      <c r="F180" s="39"/>
      <c r="G180" s="40" t="n">
        <f aca="false">D180-C180-(F180-E180)</f>
        <v>0</v>
      </c>
      <c r="H180" s="41" t="n">
        <f aca="false">B180*G180</f>
        <v>0</v>
      </c>
    </row>
    <row r="181" customFormat="false" ht="15" hidden="false" customHeight="false" outlineLevel="0" collapsed="false">
      <c r="A181" s="42"/>
      <c r="B181" s="41"/>
      <c r="C181" s="39"/>
      <c r="D181" s="39"/>
      <c r="E181" s="39"/>
      <c r="F181" s="39"/>
      <c r="G181" s="40" t="n">
        <f aca="false">D181-C181-(F181-E181)</f>
        <v>0</v>
      </c>
      <c r="H181" s="41" t="n">
        <f aca="false">B181*G181</f>
        <v>0</v>
      </c>
    </row>
    <row r="182" customFormat="false" ht="15" hidden="false" customHeight="false" outlineLevel="0" collapsed="false">
      <c r="A182" s="42"/>
      <c r="B182" s="41"/>
      <c r="C182" s="39"/>
      <c r="D182" s="39"/>
      <c r="E182" s="39"/>
      <c r="F182" s="39"/>
      <c r="G182" s="40" t="n">
        <f aca="false">D182-C182-(F182-E182)</f>
        <v>0</v>
      </c>
      <c r="H182" s="41" t="n">
        <f aca="false">B182*G182</f>
        <v>0</v>
      </c>
    </row>
    <row r="183" customFormat="false" ht="15" hidden="false" customHeight="false" outlineLevel="0" collapsed="false">
      <c r="A183" s="42"/>
      <c r="B183" s="41"/>
      <c r="C183" s="39"/>
      <c r="D183" s="39"/>
      <c r="E183" s="39"/>
      <c r="F183" s="39"/>
      <c r="G183" s="40" t="n">
        <f aca="false">D183-C183-(F183-E183)</f>
        <v>0</v>
      </c>
      <c r="H183" s="41" t="n">
        <f aca="false">B183*G183</f>
        <v>0</v>
      </c>
    </row>
    <row r="184" customFormat="false" ht="15" hidden="false" customHeight="false" outlineLevel="0" collapsed="false">
      <c r="A184" s="42"/>
      <c r="B184" s="41"/>
      <c r="C184" s="39"/>
      <c r="D184" s="39"/>
      <c r="E184" s="39"/>
      <c r="F184" s="39"/>
      <c r="G184" s="40" t="n">
        <f aca="false">D184-C184-(F184-E184)</f>
        <v>0</v>
      </c>
      <c r="H184" s="41" t="n">
        <f aca="false">B184*G184</f>
        <v>0</v>
      </c>
    </row>
    <row r="185" customFormat="false" ht="15" hidden="false" customHeight="false" outlineLevel="0" collapsed="false">
      <c r="A185" s="42"/>
      <c r="B185" s="41"/>
      <c r="C185" s="39"/>
      <c r="D185" s="39"/>
      <c r="E185" s="39"/>
      <c r="F185" s="39"/>
      <c r="G185" s="40" t="n">
        <f aca="false">D185-C185-(F185-E185)</f>
        <v>0</v>
      </c>
      <c r="H185" s="41" t="n">
        <f aca="false">B185*G185</f>
        <v>0</v>
      </c>
    </row>
    <row r="186" customFormat="false" ht="15" hidden="false" customHeight="false" outlineLevel="0" collapsed="false">
      <c r="A186" s="42"/>
      <c r="B186" s="41"/>
      <c r="C186" s="39"/>
      <c r="D186" s="39"/>
      <c r="E186" s="39"/>
      <c r="F186" s="39"/>
      <c r="G186" s="40" t="n">
        <f aca="false">D186-C186-(F186-E186)</f>
        <v>0</v>
      </c>
      <c r="H186" s="41" t="n">
        <f aca="false">B186*G186</f>
        <v>0</v>
      </c>
    </row>
    <row r="187" customFormat="false" ht="15" hidden="false" customHeight="false" outlineLevel="0" collapsed="false">
      <c r="A187" s="42"/>
      <c r="B187" s="41"/>
      <c r="C187" s="39"/>
      <c r="D187" s="39"/>
      <c r="E187" s="39"/>
      <c r="F187" s="39"/>
      <c r="G187" s="40" t="n">
        <f aca="false">D187-C187-(F187-E187)</f>
        <v>0</v>
      </c>
      <c r="H187" s="41" t="n">
        <f aca="false">B187*G187</f>
        <v>0</v>
      </c>
    </row>
    <row r="188" customFormat="false" ht="15" hidden="false" customHeight="false" outlineLevel="0" collapsed="false">
      <c r="A188" s="42"/>
      <c r="B188" s="41"/>
      <c r="C188" s="39"/>
      <c r="D188" s="39"/>
      <c r="E188" s="39"/>
      <c r="F188" s="39"/>
      <c r="G188" s="40" t="n">
        <f aca="false">D188-C188-(F188-E188)</f>
        <v>0</v>
      </c>
      <c r="H188" s="41" t="n">
        <f aca="false">B188*G188</f>
        <v>0</v>
      </c>
    </row>
    <row r="189" customFormat="false" ht="15" hidden="false" customHeight="false" outlineLevel="0" collapsed="false">
      <c r="A189" s="42"/>
      <c r="B189" s="41"/>
      <c r="C189" s="39"/>
      <c r="D189" s="39"/>
      <c r="E189" s="39"/>
      <c r="F189" s="39"/>
      <c r="G189" s="40" t="n">
        <f aca="false">D189-C189-(F189-E189)</f>
        <v>0</v>
      </c>
      <c r="H189" s="41" t="n">
        <f aca="false">B189*G189</f>
        <v>0</v>
      </c>
    </row>
    <row r="190" customFormat="false" ht="15" hidden="false" customHeight="false" outlineLevel="0" collapsed="false">
      <c r="A190" s="42"/>
      <c r="B190" s="41"/>
      <c r="C190" s="39"/>
      <c r="D190" s="39"/>
      <c r="E190" s="39"/>
      <c r="F190" s="39"/>
      <c r="G190" s="40" t="n">
        <f aca="false">D190-C190-(F190-E190)</f>
        <v>0</v>
      </c>
      <c r="H190" s="41" t="n">
        <f aca="false">B190*G190</f>
        <v>0</v>
      </c>
    </row>
    <row r="191" customFormat="false" ht="15" hidden="false" customHeight="false" outlineLevel="0" collapsed="false">
      <c r="A191" s="42"/>
      <c r="B191" s="41"/>
      <c r="C191" s="39"/>
      <c r="D191" s="39"/>
      <c r="E191" s="39"/>
      <c r="F191" s="39"/>
      <c r="G191" s="40" t="n">
        <f aca="false">D191-C191-(F191-E191)</f>
        <v>0</v>
      </c>
      <c r="H191" s="41" t="n">
        <f aca="false">B191*G191</f>
        <v>0</v>
      </c>
    </row>
    <row r="192" customFormat="false" ht="15" hidden="false" customHeight="false" outlineLevel="0" collapsed="false">
      <c r="A192" s="42"/>
      <c r="B192" s="41"/>
      <c r="C192" s="39"/>
      <c r="D192" s="39"/>
      <c r="E192" s="39"/>
      <c r="F192" s="39"/>
      <c r="G192" s="40" t="n">
        <f aca="false">D192-C192-(F192-E192)</f>
        <v>0</v>
      </c>
      <c r="H192" s="41" t="n">
        <f aca="false">B192*G192</f>
        <v>0</v>
      </c>
    </row>
    <row r="193" customFormat="false" ht="15" hidden="false" customHeight="false" outlineLevel="0" collapsed="false">
      <c r="A193" s="42"/>
      <c r="B193" s="41"/>
      <c r="C193" s="39"/>
      <c r="D193" s="39"/>
      <c r="E193" s="39"/>
      <c r="F193" s="39"/>
      <c r="G193" s="40" t="n">
        <f aca="false">D193-C193-(F193-E193)</f>
        <v>0</v>
      </c>
      <c r="H193" s="41" t="n">
        <f aca="false">B193*G193</f>
        <v>0</v>
      </c>
    </row>
    <row r="194" customFormat="false" ht="15" hidden="false" customHeight="false" outlineLevel="0" collapsed="false">
      <c r="A194" s="42"/>
      <c r="B194" s="41"/>
      <c r="C194" s="39"/>
      <c r="D194" s="39"/>
      <c r="E194" s="39"/>
      <c r="F194" s="39"/>
      <c r="G194" s="40" t="n">
        <f aca="false">D194-C194-(F194-E194)</f>
        <v>0</v>
      </c>
      <c r="H194" s="41" t="n">
        <f aca="false">B194*G194</f>
        <v>0</v>
      </c>
    </row>
    <row r="195" customFormat="false" ht="15" hidden="false" customHeight="false" outlineLevel="0" collapsed="false">
      <c r="A195" s="42"/>
      <c r="B195" s="41"/>
      <c r="C195" s="43"/>
      <c r="D195" s="43"/>
      <c r="E195" s="39"/>
      <c r="F195" s="39"/>
      <c r="G195" s="40" t="n">
        <f aca="false">D195-C195-(F195-E195)</f>
        <v>0</v>
      </c>
      <c r="H195" s="41" t="n">
        <f aca="false">B195*G195</f>
        <v>0</v>
      </c>
    </row>
    <row r="196" customFormat="false" ht="15" hidden="false" customHeight="false" outlineLevel="0" collapsed="false">
      <c r="A196" s="42"/>
      <c r="B196" s="41"/>
      <c r="C196" s="39"/>
      <c r="D196" s="39"/>
      <c r="E196" s="39"/>
      <c r="F196" s="39"/>
      <c r="G196" s="40" t="n">
        <f aca="false">D196-C196-(F196-E196)</f>
        <v>0</v>
      </c>
      <c r="H196" s="41" t="n">
        <f aca="false">B196*G196</f>
        <v>0</v>
      </c>
    </row>
    <row r="197" customFormat="false" ht="15" hidden="false" customHeight="false" outlineLevel="0" collapsed="false">
      <c r="A197" s="42"/>
      <c r="B197" s="41"/>
      <c r="C197" s="39"/>
      <c r="D197" s="39"/>
      <c r="E197" s="39"/>
      <c r="F197" s="39"/>
      <c r="G197" s="40" t="n">
        <f aca="false">D197-C197-(F197-E197)</f>
        <v>0</v>
      </c>
      <c r="H197" s="41" t="n">
        <f aca="false">B197*G197</f>
        <v>0</v>
      </c>
    </row>
    <row r="198" customFormat="false" ht="15" hidden="false" customHeight="false" outlineLevel="0" collapsed="false">
      <c r="A198" s="42"/>
      <c r="B198" s="41"/>
      <c r="C198" s="39"/>
      <c r="D198" s="39"/>
      <c r="E198" s="39"/>
      <c r="F198" s="39"/>
      <c r="G198" s="40" t="n">
        <f aca="false">D198-C198-(F198-E198)</f>
        <v>0</v>
      </c>
      <c r="H198" s="41" t="n">
        <f aca="false">B198*G198</f>
        <v>0</v>
      </c>
    </row>
    <row r="199" customFormat="false" ht="15" hidden="false" customHeight="false" outlineLevel="0" collapsed="false">
      <c r="A199" s="42"/>
      <c r="B199" s="41"/>
      <c r="C199" s="43"/>
      <c r="D199" s="43"/>
      <c r="E199" s="39"/>
      <c r="F199" s="39"/>
      <c r="G199" s="40" t="n">
        <f aca="false">D199-C199-(F199-E199)</f>
        <v>0</v>
      </c>
      <c r="H199" s="41" t="n">
        <f aca="false">B199*G199</f>
        <v>0</v>
      </c>
    </row>
    <row r="200" customFormat="false" ht="15" hidden="false" customHeight="false" outlineLevel="0" collapsed="false">
      <c r="A200" s="42"/>
      <c r="B200" s="41"/>
      <c r="C200" s="39"/>
      <c r="D200" s="39"/>
      <c r="E200" s="39"/>
      <c r="F200" s="39"/>
      <c r="G200" s="40" t="n">
        <f aca="false">D200-C200-(F200-E200)</f>
        <v>0</v>
      </c>
      <c r="H200" s="41" t="n">
        <f aca="false">B200*G200</f>
        <v>0</v>
      </c>
    </row>
    <row r="201" customFormat="false" ht="15" hidden="false" customHeight="false" outlineLevel="0" collapsed="false">
      <c r="A201" s="42"/>
      <c r="B201" s="41"/>
      <c r="C201" s="39"/>
      <c r="D201" s="39"/>
      <c r="E201" s="39"/>
      <c r="F201" s="39"/>
      <c r="G201" s="40" t="n">
        <f aca="false">D201-C201-(F201-E201)</f>
        <v>0</v>
      </c>
      <c r="H201" s="41" t="n">
        <f aca="false">B201*G201</f>
        <v>0</v>
      </c>
    </row>
    <row r="202" customFormat="false" ht="15" hidden="false" customHeight="false" outlineLevel="0" collapsed="false">
      <c r="A202" s="42"/>
      <c r="B202" s="41"/>
      <c r="C202" s="39"/>
      <c r="D202" s="39"/>
      <c r="E202" s="39"/>
      <c r="F202" s="39"/>
      <c r="G202" s="40" t="n">
        <f aca="false">D202-C202-(F202-E202)</f>
        <v>0</v>
      </c>
      <c r="H202" s="41" t="n">
        <f aca="false">B202*G202</f>
        <v>0</v>
      </c>
    </row>
    <row r="203" customFormat="false" ht="15" hidden="false" customHeight="false" outlineLevel="0" collapsed="false">
      <c r="A203" s="42"/>
      <c r="B203" s="41"/>
      <c r="C203" s="43"/>
      <c r="D203" s="43"/>
      <c r="E203" s="39"/>
      <c r="F203" s="39"/>
      <c r="G203" s="40" t="n">
        <f aca="false">D203-C203-(F203-E203)</f>
        <v>0</v>
      </c>
      <c r="H203" s="41" t="n">
        <f aca="false">B203*G203</f>
        <v>0</v>
      </c>
    </row>
    <row r="204" customFormat="false" ht="15" hidden="false" customHeight="false" outlineLevel="0" collapsed="false">
      <c r="A204" s="42"/>
      <c r="B204" s="41"/>
      <c r="C204" s="43"/>
      <c r="D204" s="43"/>
      <c r="E204" s="39"/>
      <c r="F204" s="39"/>
      <c r="G204" s="40" t="n">
        <f aca="false">D204-C204-(F204-E204)</f>
        <v>0</v>
      </c>
      <c r="H204" s="41" t="n">
        <f aca="false">B204*G204</f>
        <v>0</v>
      </c>
    </row>
    <row r="205" customFormat="false" ht="15" hidden="false" customHeight="false" outlineLevel="0" collapsed="false">
      <c r="A205" s="42"/>
      <c r="B205" s="41"/>
      <c r="C205" s="43"/>
      <c r="D205" s="43"/>
      <c r="E205" s="39"/>
      <c r="F205" s="39"/>
      <c r="G205" s="40" t="n">
        <f aca="false">D205-C205-(F205-E205)</f>
        <v>0</v>
      </c>
      <c r="H205" s="41" t="n">
        <f aca="false">B205*G205</f>
        <v>0</v>
      </c>
    </row>
    <row r="206" customFormat="false" ht="15" hidden="false" customHeight="false" outlineLevel="0" collapsed="false">
      <c r="A206" s="42"/>
      <c r="B206" s="41"/>
      <c r="C206" s="43"/>
      <c r="D206" s="43"/>
      <c r="E206" s="39"/>
      <c r="F206" s="39"/>
      <c r="G206" s="40" t="n">
        <f aca="false">D206-C206-(F206-E206)</f>
        <v>0</v>
      </c>
      <c r="H206" s="41" t="n">
        <f aca="false">B206*G206</f>
        <v>0</v>
      </c>
    </row>
    <row r="207" customFormat="false" ht="15" hidden="false" customHeight="false" outlineLevel="0" collapsed="false">
      <c r="A207" s="42"/>
      <c r="B207" s="41"/>
      <c r="C207" s="43"/>
      <c r="D207" s="43"/>
      <c r="E207" s="39"/>
      <c r="F207" s="39"/>
      <c r="G207" s="40" t="n">
        <f aca="false">D207-C207-(F207-E207)</f>
        <v>0</v>
      </c>
      <c r="H207" s="41" t="n">
        <f aca="false">B207*G207</f>
        <v>0</v>
      </c>
    </row>
    <row r="208" customFormat="false" ht="15" hidden="false" customHeight="false" outlineLevel="0" collapsed="false">
      <c r="A208" s="42"/>
      <c r="B208" s="41"/>
      <c r="C208" s="43"/>
      <c r="D208" s="43"/>
      <c r="E208" s="39"/>
      <c r="F208" s="39"/>
      <c r="G208" s="40" t="n">
        <f aca="false">D208-C208-(F208-E208)</f>
        <v>0</v>
      </c>
      <c r="H208" s="41" t="n">
        <f aca="false">B208*G208</f>
        <v>0</v>
      </c>
    </row>
    <row r="209" customFormat="false" ht="15" hidden="false" customHeight="false" outlineLevel="0" collapsed="false">
      <c r="A209" s="42"/>
      <c r="B209" s="41"/>
      <c r="C209" s="43"/>
      <c r="D209" s="43"/>
      <c r="E209" s="39"/>
      <c r="F209" s="39"/>
      <c r="G209" s="40" t="n">
        <f aca="false">D209-C209-(F209-E209)</f>
        <v>0</v>
      </c>
      <c r="H209" s="41" t="n">
        <f aca="false">B209*G209</f>
        <v>0</v>
      </c>
    </row>
    <row r="210" customFormat="false" ht="15" hidden="false" customHeight="false" outlineLevel="0" collapsed="false">
      <c r="A210" s="42"/>
      <c r="B210" s="41"/>
      <c r="C210" s="43"/>
      <c r="D210" s="43"/>
      <c r="E210" s="39"/>
      <c r="F210" s="39"/>
      <c r="G210" s="40" t="n">
        <f aca="false">D210-C210-(F210-E210)</f>
        <v>0</v>
      </c>
      <c r="H210" s="41" t="n">
        <f aca="false">B210*G210</f>
        <v>0</v>
      </c>
    </row>
    <row r="211" customFormat="false" ht="15" hidden="false" customHeight="false" outlineLevel="0" collapsed="false">
      <c r="A211" s="42"/>
      <c r="B211" s="41"/>
      <c r="C211" s="43"/>
      <c r="D211" s="43"/>
      <c r="E211" s="39"/>
      <c r="F211" s="39"/>
      <c r="G211" s="40" t="n">
        <f aca="false">D211-C211-(F211-E211)</f>
        <v>0</v>
      </c>
      <c r="H211" s="41" t="n">
        <f aca="false">B211*G211</f>
        <v>0</v>
      </c>
    </row>
    <row r="212" customFormat="false" ht="15" hidden="false" customHeight="false" outlineLevel="0" collapsed="false">
      <c r="A212" s="42"/>
      <c r="B212" s="41"/>
      <c r="C212" s="43"/>
      <c r="D212" s="43"/>
      <c r="E212" s="39"/>
      <c r="F212" s="39"/>
      <c r="G212" s="40" t="n">
        <f aca="false">D212-C212-(F212-E212)</f>
        <v>0</v>
      </c>
      <c r="H212" s="41" t="n">
        <f aca="false">B212*G212</f>
        <v>0</v>
      </c>
    </row>
    <row r="213" customFormat="false" ht="15" hidden="false" customHeight="false" outlineLevel="0" collapsed="false">
      <c r="A213" s="42"/>
      <c r="B213" s="41"/>
      <c r="C213" s="43"/>
      <c r="D213" s="43"/>
      <c r="E213" s="39"/>
      <c r="F213" s="39"/>
      <c r="G213" s="40" t="n">
        <f aca="false">D213-C213-(F213-E213)</f>
        <v>0</v>
      </c>
      <c r="H213" s="41" t="n">
        <f aca="false">B213*G213</f>
        <v>0</v>
      </c>
    </row>
    <row r="214" customFormat="false" ht="15" hidden="false" customHeight="false" outlineLevel="0" collapsed="false">
      <c r="A214" s="42"/>
      <c r="B214" s="41"/>
      <c r="C214" s="43"/>
      <c r="D214" s="43"/>
      <c r="E214" s="39"/>
      <c r="F214" s="39"/>
      <c r="G214" s="40" t="n">
        <f aca="false">D214-C214-(F214-E214)</f>
        <v>0</v>
      </c>
      <c r="H214" s="41" t="n">
        <f aca="false">B214*G214</f>
        <v>0</v>
      </c>
    </row>
    <row r="215" customFormat="false" ht="15" hidden="false" customHeight="false" outlineLevel="0" collapsed="false">
      <c r="A215" s="42"/>
      <c r="B215" s="41"/>
      <c r="C215" s="43"/>
      <c r="D215" s="43"/>
      <c r="E215" s="39"/>
      <c r="F215" s="39"/>
      <c r="G215" s="40" t="n">
        <f aca="false">D215-C215-(F215-E215)</f>
        <v>0</v>
      </c>
      <c r="H215" s="41" t="n">
        <f aca="false">B215*G215</f>
        <v>0</v>
      </c>
    </row>
    <row r="216" customFormat="false" ht="15" hidden="false" customHeight="false" outlineLevel="0" collapsed="false">
      <c r="A216" s="42"/>
      <c r="B216" s="41"/>
      <c r="C216" s="43"/>
      <c r="D216" s="43"/>
      <c r="E216" s="39"/>
      <c r="F216" s="39"/>
      <c r="G216" s="40" t="n">
        <f aca="false">D216-C216-(F216-E216)</f>
        <v>0</v>
      </c>
      <c r="H216" s="41" t="n">
        <f aca="false">B216*G216</f>
        <v>0</v>
      </c>
    </row>
    <row r="217" customFormat="false" ht="15" hidden="false" customHeight="false" outlineLevel="0" collapsed="false">
      <c r="A217" s="42"/>
      <c r="B217" s="41"/>
      <c r="C217" s="43"/>
      <c r="D217" s="43"/>
      <c r="E217" s="39"/>
      <c r="F217" s="39"/>
      <c r="G217" s="40" t="n">
        <f aca="false">D217-C217-(F217-E217)</f>
        <v>0</v>
      </c>
      <c r="H217" s="41" t="n">
        <f aca="false">B217*G217</f>
        <v>0</v>
      </c>
    </row>
    <row r="218" customFormat="false" ht="15" hidden="false" customHeight="false" outlineLevel="0" collapsed="false">
      <c r="A218" s="42"/>
      <c r="B218" s="41"/>
      <c r="C218" s="43"/>
      <c r="D218" s="43"/>
      <c r="E218" s="39"/>
      <c r="F218" s="39"/>
      <c r="G218" s="40" t="n">
        <f aca="false">D218-C218-(F218-E218)</f>
        <v>0</v>
      </c>
      <c r="H218" s="41" t="n">
        <f aca="false">B218*G218</f>
        <v>0</v>
      </c>
    </row>
    <row r="219" customFormat="false" ht="15" hidden="false" customHeight="false" outlineLevel="0" collapsed="false">
      <c r="A219" s="42"/>
      <c r="B219" s="41"/>
      <c r="C219" s="43"/>
      <c r="D219" s="43"/>
      <c r="E219" s="39"/>
      <c r="F219" s="39"/>
      <c r="G219" s="40" t="n">
        <f aca="false">D219-C219-(F219-E219)</f>
        <v>0</v>
      </c>
      <c r="H219" s="41" t="n">
        <f aca="false">B219*G219</f>
        <v>0</v>
      </c>
    </row>
    <row r="220" customFormat="false" ht="15" hidden="false" customHeight="false" outlineLevel="0" collapsed="false">
      <c r="A220" s="42"/>
      <c r="B220" s="41"/>
      <c r="C220" s="43"/>
      <c r="D220" s="43"/>
      <c r="E220" s="39"/>
      <c r="F220" s="39"/>
      <c r="G220" s="40" t="n">
        <f aca="false">D220-C220-(F220-E220)</f>
        <v>0</v>
      </c>
      <c r="H220" s="41" t="n">
        <f aca="false">B220*G220</f>
        <v>0</v>
      </c>
    </row>
    <row r="221" customFormat="false" ht="15" hidden="false" customHeight="false" outlineLevel="0" collapsed="false">
      <c r="A221" s="42"/>
      <c r="B221" s="41"/>
      <c r="C221" s="43"/>
      <c r="D221" s="43"/>
      <c r="E221" s="39"/>
      <c r="F221" s="39"/>
      <c r="G221" s="40" t="n">
        <f aca="false">D221-C221-(F221-E221)</f>
        <v>0</v>
      </c>
      <c r="H221" s="41" t="n">
        <f aca="false">B221*G221</f>
        <v>0</v>
      </c>
    </row>
    <row r="222" customFormat="false" ht="15" hidden="false" customHeight="false" outlineLevel="0" collapsed="false">
      <c r="A222" s="42"/>
      <c r="B222" s="41"/>
      <c r="C222" s="43"/>
      <c r="D222" s="43"/>
      <c r="E222" s="39"/>
      <c r="F222" s="39"/>
      <c r="G222" s="40" t="n">
        <f aca="false">D222-C222-(F222-E222)</f>
        <v>0</v>
      </c>
      <c r="H222" s="41" t="n">
        <f aca="false">B222*G222</f>
        <v>0</v>
      </c>
    </row>
    <row r="223" customFormat="false" ht="15" hidden="false" customHeight="false" outlineLevel="0" collapsed="false">
      <c r="A223" s="42"/>
      <c r="B223" s="41"/>
      <c r="C223" s="43"/>
      <c r="D223" s="43"/>
      <c r="E223" s="39"/>
      <c r="F223" s="39"/>
      <c r="G223" s="40" t="n">
        <f aca="false">D223-C223-(F223-E223)</f>
        <v>0</v>
      </c>
      <c r="H223" s="41" t="n">
        <f aca="false">B223*G223</f>
        <v>0</v>
      </c>
    </row>
    <row r="224" customFormat="false" ht="15" hidden="false" customHeight="false" outlineLevel="0" collapsed="false">
      <c r="A224" s="42"/>
      <c r="B224" s="41"/>
      <c r="C224" s="43"/>
      <c r="D224" s="43"/>
      <c r="E224" s="39"/>
      <c r="F224" s="39"/>
      <c r="G224" s="40" t="n">
        <f aca="false">D224-C224-(F224-E224)</f>
        <v>0</v>
      </c>
      <c r="H224" s="41" t="n">
        <f aca="false">B224*G224</f>
        <v>0</v>
      </c>
    </row>
    <row r="225" customFormat="false" ht="15" hidden="false" customHeight="false" outlineLevel="0" collapsed="false">
      <c r="A225" s="42"/>
      <c r="B225" s="41"/>
      <c r="C225" s="43"/>
      <c r="D225" s="43"/>
      <c r="E225" s="39"/>
      <c r="F225" s="39"/>
      <c r="G225" s="40" t="n">
        <f aca="false">D225-C225-(F225-E225)</f>
        <v>0</v>
      </c>
      <c r="H225" s="41" t="n">
        <f aca="false">B225*G225</f>
        <v>0</v>
      </c>
    </row>
    <row r="226" customFormat="false" ht="15" hidden="false" customHeight="false" outlineLevel="0" collapsed="false">
      <c r="A226" s="42"/>
      <c r="B226" s="41"/>
      <c r="C226" s="43"/>
      <c r="D226" s="43"/>
      <c r="E226" s="39"/>
      <c r="F226" s="39"/>
      <c r="G226" s="40" t="n">
        <f aca="false">D226-C226-(F226-E226)</f>
        <v>0</v>
      </c>
      <c r="H226" s="41" t="n">
        <f aca="false">B226*G226</f>
        <v>0</v>
      </c>
    </row>
    <row r="227" customFormat="false" ht="15" hidden="false" customHeight="false" outlineLevel="0" collapsed="false">
      <c r="A227" s="42"/>
      <c r="B227" s="41"/>
      <c r="C227" s="43"/>
      <c r="D227" s="43"/>
      <c r="E227" s="39"/>
      <c r="F227" s="39"/>
      <c r="G227" s="40" t="n">
        <f aca="false">D227-C227-(F227-E227)</f>
        <v>0</v>
      </c>
      <c r="H227" s="41" t="n">
        <f aca="false">B227*G227</f>
        <v>0</v>
      </c>
    </row>
    <row r="228" customFormat="false" ht="15" hidden="false" customHeight="false" outlineLevel="0" collapsed="false">
      <c r="A228" s="42"/>
      <c r="B228" s="41"/>
      <c r="C228" s="43"/>
      <c r="D228" s="43"/>
      <c r="E228" s="39"/>
      <c r="F228" s="39"/>
      <c r="G228" s="40" t="n">
        <f aca="false">D228-C228-(F228-E228)</f>
        <v>0</v>
      </c>
      <c r="H228" s="41" t="n">
        <f aca="false">B228*G228</f>
        <v>0</v>
      </c>
    </row>
    <row r="229" customFormat="false" ht="15" hidden="false" customHeight="false" outlineLevel="0" collapsed="false">
      <c r="A229" s="42"/>
      <c r="B229" s="41"/>
      <c r="C229" s="43"/>
      <c r="D229" s="43"/>
      <c r="E229" s="39"/>
      <c r="F229" s="39"/>
      <c r="G229" s="40" t="n">
        <f aca="false">D229-C229-(F229-E229)</f>
        <v>0</v>
      </c>
      <c r="H229" s="41" t="n">
        <f aca="false">B229*G229</f>
        <v>0</v>
      </c>
    </row>
    <row r="230" customFormat="false" ht="15" hidden="false" customHeight="false" outlineLevel="0" collapsed="false">
      <c r="A230" s="42"/>
      <c r="B230" s="41"/>
      <c r="C230" s="43"/>
      <c r="D230" s="43"/>
      <c r="E230" s="39"/>
      <c r="F230" s="39"/>
      <c r="G230" s="40" t="n">
        <f aca="false">D230-C230-(F230-E230)</f>
        <v>0</v>
      </c>
      <c r="H230" s="41" t="n">
        <f aca="false">B230*G230</f>
        <v>0</v>
      </c>
    </row>
    <row r="231" customFormat="false" ht="15" hidden="false" customHeight="false" outlineLevel="0" collapsed="false">
      <c r="A231" s="42"/>
      <c r="B231" s="41"/>
      <c r="C231" s="43"/>
      <c r="D231" s="43"/>
      <c r="E231" s="39"/>
      <c r="F231" s="39"/>
      <c r="G231" s="40" t="n">
        <f aca="false">D231-C231-(F231-E231)</f>
        <v>0</v>
      </c>
      <c r="H231" s="41" t="n">
        <f aca="false">B231*G231</f>
        <v>0</v>
      </c>
    </row>
    <row r="232" customFormat="false" ht="15" hidden="false" customHeight="false" outlineLevel="0" collapsed="false">
      <c r="A232" s="42"/>
      <c r="B232" s="41"/>
      <c r="C232" s="43"/>
      <c r="D232" s="43"/>
      <c r="E232" s="39"/>
      <c r="F232" s="39"/>
      <c r="G232" s="40" t="n">
        <f aca="false">D232-C232-(F232-E232)</f>
        <v>0</v>
      </c>
      <c r="H232" s="41" t="n">
        <f aca="false">B232*G232</f>
        <v>0</v>
      </c>
    </row>
    <row r="233" customFormat="false" ht="15" hidden="false" customHeight="false" outlineLevel="0" collapsed="false">
      <c r="A233" s="42"/>
      <c r="B233" s="41"/>
      <c r="C233" s="43"/>
      <c r="D233" s="43"/>
      <c r="E233" s="39"/>
      <c r="F233" s="39"/>
      <c r="G233" s="40" t="n">
        <f aca="false">D233-C233-(F233-E233)</f>
        <v>0</v>
      </c>
      <c r="H233" s="41" t="n">
        <f aca="false">B233*G233</f>
        <v>0</v>
      </c>
    </row>
    <row r="234" customFormat="false" ht="15" hidden="false" customHeight="false" outlineLevel="0" collapsed="false">
      <c r="A234" s="42"/>
      <c r="B234" s="41"/>
      <c r="C234" s="43"/>
      <c r="D234" s="43"/>
      <c r="E234" s="39"/>
      <c r="F234" s="39"/>
      <c r="G234" s="40" t="n">
        <f aca="false">D234-C234-(F234-E234)</f>
        <v>0</v>
      </c>
      <c r="H234" s="41" t="n">
        <f aca="false">B234*G234</f>
        <v>0</v>
      </c>
    </row>
    <row r="235" customFormat="false" ht="15" hidden="false" customHeight="false" outlineLevel="0" collapsed="false">
      <c r="A235" s="42"/>
      <c r="B235" s="41"/>
      <c r="C235" s="43"/>
      <c r="D235" s="43"/>
      <c r="E235" s="39"/>
      <c r="F235" s="39"/>
      <c r="G235" s="40" t="n">
        <f aca="false">D235-C235-(F235-E235)</f>
        <v>0</v>
      </c>
      <c r="H235" s="41" t="n">
        <f aca="false">B235*G235</f>
        <v>0</v>
      </c>
    </row>
    <row r="236" customFormat="false" ht="15" hidden="false" customHeight="false" outlineLevel="0" collapsed="false">
      <c r="A236" s="42"/>
      <c r="B236" s="41"/>
      <c r="C236" s="43"/>
      <c r="D236" s="43"/>
      <c r="E236" s="39"/>
      <c r="F236" s="39"/>
      <c r="G236" s="40" t="n">
        <f aca="false">D236-C236-(F236-E236)</f>
        <v>0</v>
      </c>
      <c r="H236" s="41" t="n">
        <f aca="false">B236*G236</f>
        <v>0</v>
      </c>
    </row>
    <row r="237" customFormat="false" ht="15" hidden="false" customHeight="false" outlineLevel="0" collapsed="false">
      <c r="A237" s="42"/>
      <c r="B237" s="41"/>
      <c r="C237" s="43"/>
      <c r="D237" s="43"/>
      <c r="E237" s="39"/>
      <c r="F237" s="39"/>
      <c r="G237" s="40" t="n">
        <f aca="false">D237-C237-(F237-E237)</f>
        <v>0</v>
      </c>
      <c r="H237" s="41" t="n">
        <f aca="false">B237*G237</f>
        <v>0</v>
      </c>
    </row>
    <row r="238" customFormat="false" ht="15" hidden="false" customHeight="false" outlineLevel="0" collapsed="false">
      <c r="A238" s="42"/>
      <c r="B238" s="41"/>
      <c r="C238" s="43"/>
      <c r="D238" s="43"/>
      <c r="E238" s="39"/>
      <c r="F238" s="39"/>
      <c r="G238" s="40" t="n">
        <f aca="false">D238-C238-(F238-E238)</f>
        <v>0</v>
      </c>
      <c r="H238" s="41" t="n">
        <f aca="false">B238*G238</f>
        <v>0</v>
      </c>
    </row>
    <row r="239" customFormat="false" ht="15" hidden="false" customHeight="false" outlineLevel="0" collapsed="false">
      <c r="A239" s="42"/>
      <c r="B239" s="41"/>
      <c r="C239" s="43"/>
      <c r="D239" s="43"/>
      <c r="E239" s="39"/>
      <c r="F239" s="39"/>
      <c r="G239" s="40" t="n">
        <f aca="false">D239-C239-(F239-E239)</f>
        <v>0</v>
      </c>
      <c r="H239" s="41" t="n">
        <f aca="false">B239*G239</f>
        <v>0</v>
      </c>
    </row>
    <row r="240" customFormat="false" ht="15" hidden="false" customHeight="false" outlineLevel="0" collapsed="false">
      <c r="A240" s="42"/>
      <c r="B240" s="41"/>
      <c r="C240" s="43"/>
      <c r="D240" s="43"/>
      <c r="E240" s="39"/>
      <c r="F240" s="39"/>
      <c r="G240" s="40" t="n">
        <f aca="false">D240-C240-(F240-E240)</f>
        <v>0</v>
      </c>
      <c r="H240" s="41" t="n">
        <f aca="false">B240*G240</f>
        <v>0</v>
      </c>
    </row>
    <row r="241" customFormat="false" ht="15" hidden="false" customHeight="false" outlineLevel="0" collapsed="false">
      <c r="A241" s="42"/>
      <c r="B241" s="41"/>
      <c r="C241" s="43"/>
      <c r="D241" s="43"/>
      <c r="E241" s="39"/>
      <c r="F241" s="39"/>
      <c r="G241" s="40" t="n">
        <f aca="false">D241-C241-(F241-E241)</f>
        <v>0</v>
      </c>
      <c r="H241" s="41" t="n">
        <f aca="false">B241*G241</f>
        <v>0</v>
      </c>
    </row>
    <row r="242" customFormat="false" ht="15" hidden="false" customHeight="false" outlineLevel="0" collapsed="false">
      <c r="A242" s="42"/>
      <c r="B242" s="41"/>
      <c r="C242" s="43"/>
      <c r="D242" s="43"/>
      <c r="E242" s="39"/>
      <c r="F242" s="39"/>
      <c r="G242" s="40" t="n">
        <f aca="false">D242-C242-(F242-E242)</f>
        <v>0</v>
      </c>
      <c r="H242" s="41" t="n">
        <f aca="false">B242*G242</f>
        <v>0</v>
      </c>
    </row>
    <row r="243" customFormat="false" ht="15" hidden="false" customHeight="false" outlineLevel="0" collapsed="false">
      <c r="A243" s="42"/>
      <c r="B243" s="41"/>
      <c r="C243" s="43"/>
      <c r="D243" s="43"/>
      <c r="E243" s="39"/>
      <c r="F243" s="39"/>
      <c r="G243" s="40" t="n">
        <f aca="false">D243-C243-(F243-E243)</f>
        <v>0</v>
      </c>
      <c r="H243" s="41" t="n">
        <f aca="false">B243*G243</f>
        <v>0</v>
      </c>
    </row>
    <row r="244" customFormat="false" ht="15" hidden="false" customHeight="false" outlineLevel="0" collapsed="false">
      <c r="A244" s="42"/>
      <c r="B244" s="41"/>
      <c r="C244" s="43"/>
      <c r="D244" s="43"/>
      <c r="E244" s="39"/>
      <c r="F244" s="39"/>
      <c r="G244" s="40" t="n">
        <f aca="false">D244-C244-(F244-E244)</f>
        <v>0</v>
      </c>
      <c r="H244" s="41" t="n">
        <f aca="false">B244*G244</f>
        <v>0</v>
      </c>
    </row>
    <row r="245" customFormat="false" ht="15" hidden="false" customHeight="false" outlineLevel="0" collapsed="false">
      <c r="A245" s="42"/>
      <c r="B245" s="41"/>
      <c r="C245" s="43"/>
      <c r="D245" s="43"/>
      <c r="E245" s="39"/>
      <c r="F245" s="39"/>
      <c r="G245" s="40" t="n">
        <f aca="false">D245-C245-(F245-E245)</f>
        <v>0</v>
      </c>
      <c r="H245" s="41" t="n">
        <f aca="false">B245*G245</f>
        <v>0</v>
      </c>
    </row>
    <row r="246" customFormat="false" ht="15" hidden="false" customHeight="false" outlineLevel="0" collapsed="false">
      <c r="A246" s="42"/>
      <c r="B246" s="41"/>
      <c r="C246" s="43"/>
      <c r="D246" s="43"/>
      <c r="E246" s="39"/>
      <c r="F246" s="39"/>
      <c r="G246" s="40" t="n">
        <f aca="false">D246-C246-(F246-E246)</f>
        <v>0</v>
      </c>
      <c r="H246" s="41" t="n">
        <f aca="false">B246*G246</f>
        <v>0</v>
      </c>
    </row>
    <row r="247" customFormat="false" ht="15" hidden="false" customHeight="false" outlineLevel="0" collapsed="false">
      <c r="A247" s="42"/>
      <c r="B247" s="41"/>
      <c r="C247" s="43"/>
      <c r="D247" s="43"/>
      <c r="E247" s="39"/>
      <c r="F247" s="39"/>
      <c r="G247" s="40" t="n">
        <f aca="false">D247-C247-(F247-E247)</f>
        <v>0</v>
      </c>
      <c r="H247" s="41" t="n">
        <f aca="false">B247*G247</f>
        <v>0</v>
      </c>
    </row>
    <row r="248" customFormat="false" ht="15" hidden="false" customHeight="false" outlineLevel="0" collapsed="false">
      <c r="A248" s="42"/>
      <c r="B248" s="41"/>
      <c r="C248" s="43"/>
      <c r="D248" s="43"/>
      <c r="E248" s="39"/>
      <c r="F248" s="39"/>
      <c r="G248" s="40" t="n">
        <f aca="false">D248-C248-(F248-E248)</f>
        <v>0</v>
      </c>
      <c r="H248" s="41" t="n">
        <f aca="false">B248*G248</f>
        <v>0</v>
      </c>
    </row>
    <row r="249" customFormat="false" ht="15" hidden="false" customHeight="false" outlineLevel="0" collapsed="false">
      <c r="A249" s="42"/>
      <c r="B249" s="41"/>
      <c r="C249" s="43"/>
      <c r="D249" s="43"/>
      <c r="E249" s="39"/>
      <c r="F249" s="39"/>
      <c r="G249" s="40" t="n">
        <f aca="false">D249-C249-(F249-E249)</f>
        <v>0</v>
      </c>
      <c r="H249" s="41" t="n">
        <f aca="false">B249*G249</f>
        <v>0</v>
      </c>
    </row>
    <row r="250" customFormat="false" ht="15" hidden="false" customHeight="false" outlineLevel="0" collapsed="false">
      <c r="A250" s="42"/>
      <c r="B250" s="41"/>
      <c r="C250" s="43"/>
      <c r="D250" s="43"/>
      <c r="E250" s="39"/>
      <c r="F250" s="39"/>
      <c r="G250" s="40" t="n">
        <f aca="false">D250-C250-(F250-E250)</f>
        <v>0</v>
      </c>
      <c r="H250" s="41" t="n">
        <f aca="false">B250*G250</f>
        <v>0</v>
      </c>
    </row>
    <row r="251" customFormat="false" ht="15" hidden="false" customHeight="false" outlineLevel="0" collapsed="false">
      <c r="A251" s="42"/>
      <c r="B251" s="41"/>
      <c r="C251" s="43"/>
      <c r="D251" s="43"/>
      <c r="E251" s="39"/>
      <c r="F251" s="39"/>
      <c r="G251" s="40" t="n">
        <f aca="false">D251-C251-(F251-E251)</f>
        <v>0</v>
      </c>
      <c r="H251" s="41" t="n">
        <f aca="false">B251*G251</f>
        <v>0</v>
      </c>
    </row>
    <row r="252" customFormat="false" ht="15" hidden="false" customHeight="false" outlineLevel="0" collapsed="false">
      <c r="A252" s="42"/>
      <c r="B252" s="41"/>
      <c r="C252" s="43"/>
      <c r="D252" s="43"/>
      <c r="E252" s="39"/>
      <c r="F252" s="39"/>
      <c r="G252" s="40" t="n">
        <f aca="false">D252-C252-(F252-E252)</f>
        <v>0</v>
      </c>
      <c r="H252" s="41" t="n">
        <f aca="false">B252*G252</f>
        <v>0</v>
      </c>
    </row>
    <row r="253" customFormat="false" ht="15" hidden="false" customHeight="false" outlineLevel="0" collapsed="false">
      <c r="A253" s="42"/>
      <c r="B253" s="41"/>
      <c r="C253" s="43"/>
      <c r="D253" s="43"/>
      <c r="E253" s="39"/>
      <c r="F253" s="39"/>
      <c r="G253" s="40" t="n">
        <f aca="false">D253-C253-(F253-E253)</f>
        <v>0</v>
      </c>
      <c r="H253" s="41" t="n">
        <f aca="false">B253*G253</f>
        <v>0</v>
      </c>
    </row>
    <row r="254" customFormat="false" ht="15" hidden="false" customHeight="false" outlineLevel="0" collapsed="false">
      <c r="A254" s="42"/>
      <c r="B254" s="41"/>
      <c r="C254" s="43"/>
      <c r="D254" s="43"/>
      <c r="E254" s="39"/>
      <c r="F254" s="39"/>
      <c r="G254" s="40" t="n">
        <f aca="false">D254-C254-(F254-E254)</f>
        <v>0</v>
      </c>
      <c r="H254" s="41" t="n">
        <f aca="false">B254*G254</f>
        <v>0</v>
      </c>
    </row>
    <row r="255" customFormat="false" ht="15" hidden="false" customHeight="false" outlineLevel="0" collapsed="false">
      <c r="A255" s="42"/>
      <c r="B255" s="41"/>
      <c r="C255" s="43"/>
      <c r="D255" s="43"/>
      <c r="E255" s="39"/>
      <c r="F255" s="39"/>
      <c r="G255" s="40" t="n">
        <f aca="false">D255-C255-(F255-E255)</f>
        <v>0</v>
      </c>
      <c r="H255" s="41" t="n">
        <f aca="false">B255*G255</f>
        <v>0</v>
      </c>
    </row>
    <row r="256" customFormat="false" ht="15" hidden="false" customHeight="false" outlineLevel="0" collapsed="false">
      <c r="A256" s="42"/>
      <c r="B256" s="41"/>
      <c r="C256" s="43"/>
      <c r="D256" s="43"/>
      <c r="E256" s="39"/>
      <c r="F256" s="39"/>
      <c r="G256" s="40" t="n">
        <f aca="false">D256-C256-(F256-E256)</f>
        <v>0</v>
      </c>
      <c r="H256" s="41" t="n">
        <f aca="false">B256*G256</f>
        <v>0</v>
      </c>
    </row>
    <row r="257" customFormat="false" ht="15" hidden="false" customHeight="false" outlineLevel="0" collapsed="false">
      <c r="A257" s="42"/>
      <c r="B257" s="41"/>
      <c r="C257" s="43"/>
      <c r="D257" s="43"/>
      <c r="E257" s="39"/>
      <c r="F257" s="39"/>
      <c r="G257" s="40" t="n">
        <f aca="false">D257-C257-(F257-E257)</f>
        <v>0</v>
      </c>
      <c r="H257" s="41" t="n">
        <f aca="false">B257*G257</f>
        <v>0</v>
      </c>
    </row>
    <row r="258" customFormat="false" ht="15" hidden="false" customHeight="false" outlineLevel="0" collapsed="false">
      <c r="A258" s="42"/>
      <c r="B258" s="41"/>
      <c r="C258" s="43"/>
      <c r="D258" s="43"/>
      <c r="E258" s="39"/>
      <c r="F258" s="39"/>
      <c r="G258" s="40" t="n">
        <f aca="false">D258-C258-(F258-E258)</f>
        <v>0</v>
      </c>
      <c r="H258" s="41" t="n">
        <f aca="false">B258*G258</f>
        <v>0</v>
      </c>
    </row>
    <row r="259" customFormat="false" ht="15" hidden="false" customHeight="false" outlineLevel="0" collapsed="false">
      <c r="A259" s="42"/>
      <c r="B259" s="41"/>
      <c r="C259" s="43"/>
      <c r="D259" s="43"/>
      <c r="E259" s="39"/>
      <c r="F259" s="39"/>
      <c r="G259" s="40" t="n">
        <f aca="false">D259-C259-(F259-E259)</f>
        <v>0</v>
      </c>
      <c r="H259" s="41" t="n">
        <f aca="false">B259*G259</f>
        <v>0</v>
      </c>
    </row>
    <row r="260" customFormat="false" ht="15" hidden="false" customHeight="false" outlineLevel="0" collapsed="false">
      <c r="A260" s="42"/>
      <c r="B260" s="41"/>
      <c r="C260" s="43"/>
      <c r="D260" s="43"/>
      <c r="E260" s="39"/>
      <c r="F260" s="39"/>
      <c r="G260" s="40" t="n">
        <f aca="false">D260-C260-(F260-E260)</f>
        <v>0</v>
      </c>
      <c r="H260" s="41" t="n">
        <f aca="false">B260*G260</f>
        <v>0</v>
      </c>
    </row>
    <row r="261" customFormat="false" ht="15" hidden="false" customHeight="false" outlineLevel="0" collapsed="false">
      <c r="A261" s="42"/>
      <c r="B261" s="41"/>
      <c r="C261" s="43"/>
      <c r="D261" s="43"/>
      <c r="E261" s="39"/>
      <c r="F261" s="39"/>
      <c r="G261" s="40" t="n">
        <f aca="false">D261-C261-(F261-E261)</f>
        <v>0</v>
      </c>
      <c r="H261" s="41" t="n">
        <f aca="false">B261*G261</f>
        <v>0</v>
      </c>
    </row>
    <row r="262" customFormat="false" ht="15" hidden="false" customHeight="false" outlineLevel="0" collapsed="false">
      <c r="A262" s="42"/>
      <c r="B262" s="41"/>
      <c r="C262" s="43"/>
      <c r="D262" s="43"/>
      <c r="E262" s="39"/>
      <c r="F262" s="39"/>
      <c r="G262" s="40" t="n">
        <f aca="false">D262-C262-(F262-E262)</f>
        <v>0</v>
      </c>
      <c r="H262" s="41" t="n">
        <f aca="false">B262*G262</f>
        <v>0</v>
      </c>
    </row>
    <row r="263" customFormat="false" ht="15" hidden="false" customHeight="false" outlineLevel="0" collapsed="false">
      <c r="A263" s="42"/>
      <c r="B263" s="41"/>
      <c r="C263" s="43"/>
      <c r="D263" s="43"/>
      <c r="E263" s="39"/>
      <c r="F263" s="39"/>
      <c r="G263" s="40" t="n">
        <f aca="false">D263-C263-(F263-E263)</f>
        <v>0</v>
      </c>
      <c r="H263" s="41" t="n">
        <f aca="false">B263*G263</f>
        <v>0</v>
      </c>
    </row>
    <row r="264" customFormat="false" ht="15" hidden="false" customHeight="false" outlineLevel="0" collapsed="false">
      <c r="A264" s="42"/>
      <c r="B264" s="41"/>
      <c r="C264" s="43"/>
      <c r="D264" s="43"/>
      <c r="E264" s="39"/>
      <c r="F264" s="39"/>
      <c r="G264" s="40" t="n">
        <f aca="false">D264-C264-(F264-E264)</f>
        <v>0</v>
      </c>
      <c r="H264" s="41" t="n">
        <f aca="false">B264*G264</f>
        <v>0</v>
      </c>
    </row>
    <row r="265" customFormat="false" ht="15" hidden="false" customHeight="false" outlineLevel="0" collapsed="false">
      <c r="A265" s="42"/>
      <c r="B265" s="41"/>
      <c r="C265" s="43"/>
      <c r="D265" s="43"/>
      <c r="E265" s="39"/>
      <c r="F265" s="39"/>
      <c r="G265" s="40" t="n">
        <f aca="false">D265-C265-(F265-E265)</f>
        <v>0</v>
      </c>
      <c r="H265" s="41" t="n">
        <f aca="false">B265*G265</f>
        <v>0</v>
      </c>
    </row>
    <row r="266" customFormat="false" ht="15" hidden="false" customHeight="false" outlineLevel="0" collapsed="false">
      <c r="A266" s="42"/>
      <c r="B266" s="41"/>
      <c r="C266" s="43"/>
      <c r="D266" s="43"/>
      <c r="E266" s="39"/>
      <c r="F266" s="39"/>
      <c r="G266" s="40" t="n">
        <f aca="false">D266-C266-(F266-E266)</f>
        <v>0</v>
      </c>
      <c r="H266" s="41" t="n">
        <f aca="false">B266*G266</f>
        <v>0</v>
      </c>
    </row>
    <row r="267" customFormat="false" ht="15" hidden="false" customHeight="false" outlineLevel="0" collapsed="false">
      <c r="A267" s="42"/>
      <c r="B267" s="41"/>
      <c r="C267" s="43"/>
      <c r="D267" s="43"/>
      <c r="E267" s="39"/>
      <c r="F267" s="39"/>
      <c r="G267" s="40" t="n">
        <f aca="false">D267-C267-(F267-E267)</f>
        <v>0</v>
      </c>
      <c r="H267" s="41" t="n">
        <f aca="false">B267*G267</f>
        <v>0</v>
      </c>
    </row>
    <row r="268" customFormat="false" ht="15" hidden="false" customHeight="false" outlineLevel="0" collapsed="false">
      <c r="A268" s="42"/>
      <c r="B268" s="41"/>
      <c r="C268" s="43"/>
      <c r="D268" s="43"/>
      <c r="E268" s="39"/>
      <c r="F268" s="39"/>
      <c r="G268" s="40" t="n">
        <f aca="false">D268-C268-(F268-E268)</f>
        <v>0</v>
      </c>
      <c r="H268" s="41" t="n">
        <f aca="false">B268*G268</f>
        <v>0</v>
      </c>
    </row>
    <row r="269" customFormat="false" ht="15" hidden="false" customHeight="false" outlineLevel="0" collapsed="false">
      <c r="A269" s="42"/>
      <c r="B269" s="41"/>
      <c r="C269" s="43"/>
      <c r="D269" s="43"/>
      <c r="E269" s="39"/>
      <c r="F269" s="39"/>
      <c r="G269" s="40" t="n">
        <f aca="false">D269-C269-(F269-E269)</f>
        <v>0</v>
      </c>
      <c r="H269" s="41" t="n">
        <f aca="false">B269*G269</f>
        <v>0</v>
      </c>
    </row>
    <row r="270" customFormat="false" ht="15" hidden="false" customHeight="false" outlineLevel="0" collapsed="false">
      <c r="A270" s="42"/>
      <c r="B270" s="41"/>
      <c r="C270" s="43"/>
      <c r="D270" s="43"/>
      <c r="E270" s="39"/>
      <c r="F270" s="39"/>
      <c r="G270" s="40" t="n">
        <f aca="false">D270-C270-(F270-E270)</f>
        <v>0</v>
      </c>
      <c r="H270" s="41" t="n">
        <f aca="false">B270*G270</f>
        <v>0</v>
      </c>
    </row>
    <row r="271" customFormat="false" ht="15" hidden="false" customHeight="false" outlineLevel="0" collapsed="false">
      <c r="A271" s="42"/>
      <c r="B271" s="41"/>
      <c r="C271" s="43"/>
      <c r="D271" s="43"/>
      <c r="E271" s="39"/>
      <c r="F271" s="39"/>
      <c r="G271" s="40" t="n">
        <f aca="false">D271-C271-(F271-E271)</f>
        <v>0</v>
      </c>
      <c r="H271" s="41" t="n">
        <f aca="false">B271*G271</f>
        <v>0</v>
      </c>
    </row>
    <row r="272" customFormat="false" ht="15" hidden="false" customHeight="false" outlineLevel="0" collapsed="false">
      <c r="A272" s="42"/>
      <c r="B272" s="41"/>
      <c r="C272" s="43"/>
      <c r="D272" s="43"/>
      <c r="E272" s="39"/>
      <c r="F272" s="39"/>
      <c r="G272" s="40" t="n">
        <f aca="false">D272-C272-(F272-E272)</f>
        <v>0</v>
      </c>
      <c r="H272" s="41" t="n">
        <f aca="false">B272*G272</f>
        <v>0</v>
      </c>
    </row>
    <row r="273" customFormat="false" ht="15" hidden="false" customHeight="false" outlineLevel="0" collapsed="false">
      <c r="A273" s="42"/>
      <c r="B273" s="41"/>
      <c r="C273" s="43"/>
      <c r="D273" s="43"/>
      <c r="E273" s="39"/>
      <c r="F273" s="39"/>
      <c r="G273" s="40" t="n">
        <f aca="false">D273-C273-(F273-E273)</f>
        <v>0</v>
      </c>
      <c r="H273" s="41" t="n">
        <f aca="false">B273*G273</f>
        <v>0</v>
      </c>
    </row>
    <row r="274" customFormat="false" ht="15" hidden="false" customHeight="false" outlineLevel="0" collapsed="false">
      <c r="A274" s="42"/>
      <c r="B274" s="41"/>
      <c r="C274" s="43"/>
      <c r="D274" s="43"/>
      <c r="E274" s="39"/>
      <c r="F274" s="39"/>
      <c r="G274" s="40" t="n">
        <f aca="false">D274-C274-(F274-E274)</f>
        <v>0</v>
      </c>
      <c r="H274" s="41" t="n">
        <f aca="false">B274*G274</f>
        <v>0</v>
      </c>
    </row>
    <row r="275" customFormat="false" ht="15" hidden="false" customHeight="false" outlineLevel="0" collapsed="false">
      <c r="A275" s="42"/>
      <c r="B275" s="41"/>
      <c r="C275" s="43"/>
      <c r="D275" s="43"/>
      <c r="E275" s="39"/>
      <c r="F275" s="39"/>
      <c r="G275" s="40" t="n">
        <f aca="false">D275-C275-(F275-E275)</f>
        <v>0</v>
      </c>
      <c r="H275" s="41" t="n">
        <f aca="false">B275*G275</f>
        <v>0</v>
      </c>
    </row>
    <row r="276" customFormat="false" ht="15" hidden="false" customHeight="false" outlineLevel="0" collapsed="false">
      <c r="A276" s="42"/>
      <c r="B276" s="41"/>
      <c r="C276" s="43"/>
      <c r="D276" s="43"/>
      <c r="E276" s="39"/>
      <c r="F276" s="39"/>
      <c r="G276" s="40" t="n">
        <f aca="false">D276-C276-(F276-E276)</f>
        <v>0</v>
      </c>
      <c r="H276" s="41" t="n">
        <f aca="false">B276*G276</f>
        <v>0</v>
      </c>
    </row>
    <row r="277" customFormat="false" ht="15" hidden="false" customHeight="false" outlineLevel="0" collapsed="false">
      <c r="A277" s="42"/>
      <c r="B277" s="41"/>
      <c r="C277" s="43"/>
      <c r="D277" s="43"/>
      <c r="E277" s="39"/>
      <c r="F277" s="39"/>
      <c r="G277" s="40" t="n">
        <f aca="false">D277-C277-(F277-E277)</f>
        <v>0</v>
      </c>
      <c r="H277" s="41" t="n">
        <f aca="false">B277*G277</f>
        <v>0</v>
      </c>
    </row>
    <row r="278" customFormat="false" ht="15" hidden="false" customHeight="false" outlineLevel="0" collapsed="false">
      <c r="A278" s="42"/>
      <c r="B278" s="41"/>
      <c r="C278" s="43"/>
      <c r="D278" s="43"/>
      <c r="E278" s="39"/>
      <c r="F278" s="39"/>
      <c r="G278" s="40" t="n">
        <f aca="false">D278-C278-(F278-E278)</f>
        <v>0</v>
      </c>
      <c r="H278" s="41" t="n">
        <f aca="false">B278*G278</f>
        <v>0</v>
      </c>
    </row>
    <row r="279" customFormat="false" ht="15" hidden="false" customHeight="false" outlineLevel="0" collapsed="false">
      <c r="A279" s="42"/>
      <c r="B279" s="41"/>
      <c r="C279" s="43"/>
      <c r="D279" s="43"/>
      <c r="E279" s="39"/>
      <c r="F279" s="39"/>
      <c r="G279" s="40" t="n">
        <f aca="false">D279-C279-(F279-E279)</f>
        <v>0</v>
      </c>
      <c r="H279" s="41" t="n">
        <f aca="false">B279*G279</f>
        <v>0</v>
      </c>
    </row>
    <row r="280" customFormat="false" ht="15" hidden="false" customHeight="false" outlineLevel="0" collapsed="false">
      <c r="A280" s="42"/>
      <c r="B280" s="41"/>
      <c r="C280" s="43"/>
      <c r="D280" s="43"/>
      <c r="E280" s="39"/>
      <c r="F280" s="39"/>
      <c r="G280" s="40" t="n">
        <f aca="false">D280-C280-(F280-E280)</f>
        <v>0</v>
      </c>
      <c r="H280" s="41" t="n">
        <f aca="false">B280*G280</f>
        <v>0</v>
      </c>
    </row>
    <row r="281" customFormat="false" ht="15" hidden="false" customHeight="false" outlineLevel="0" collapsed="false">
      <c r="A281" s="42"/>
      <c r="B281" s="41"/>
      <c r="C281" s="43"/>
      <c r="D281" s="43"/>
      <c r="E281" s="39"/>
      <c r="F281" s="39"/>
      <c r="G281" s="40" t="n">
        <f aca="false">D281-C281-(F281-E281)</f>
        <v>0</v>
      </c>
      <c r="H281" s="41" t="n">
        <f aca="false">B281*G281</f>
        <v>0</v>
      </c>
    </row>
    <row r="282" customFormat="false" ht="15" hidden="false" customHeight="false" outlineLevel="0" collapsed="false">
      <c r="A282" s="42"/>
      <c r="B282" s="41"/>
      <c r="C282" s="43"/>
      <c r="D282" s="43"/>
      <c r="E282" s="39"/>
      <c r="F282" s="39"/>
      <c r="G282" s="40" t="n">
        <f aca="false">D282-C282-(F282-E282)</f>
        <v>0</v>
      </c>
      <c r="H282" s="41" t="n">
        <f aca="false">B282*G282</f>
        <v>0</v>
      </c>
    </row>
    <row r="283" customFormat="false" ht="15" hidden="false" customHeight="false" outlineLevel="0" collapsed="false">
      <c r="A283" s="42"/>
      <c r="B283" s="41"/>
      <c r="C283" s="43"/>
      <c r="D283" s="43"/>
      <c r="E283" s="39"/>
      <c r="F283" s="39"/>
      <c r="G283" s="40" t="n">
        <f aca="false">D283-C283-(F283-E283)</f>
        <v>0</v>
      </c>
      <c r="H283" s="41" t="n">
        <f aca="false">B283*G283</f>
        <v>0</v>
      </c>
    </row>
    <row r="284" customFormat="false" ht="15" hidden="false" customHeight="false" outlineLevel="0" collapsed="false">
      <c r="A284" s="42"/>
      <c r="B284" s="41"/>
      <c r="C284" s="43"/>
      <c r="D284" s="43"/>
      <c r="E284" s="39"/>
      <c r="F284" s="39"/>
      <c r="G284" s="40" t="n">
        <f aca="false">D284-C284-(F284-E284)</f>
        <v>0</v>
      </c>
      <c r="H284" s="41" t="n">
        <f aca="false">B284*G284</f>
        <v>0</v>
      </c>
    </row>
    <row r="285" customFormat="false" ht="15" hidden="false" customHeight="false" outlineLevel="0" collapsed="false">
      <c r="A285" s="42"/>
      <c r="B285" s="41"/>
      <c r="C285" s="43"/>
      <c r="D285" s="43"/>
      <c r="E285" s="39"/>
      <c r="F285" s="39"/>
      <c r="G285" s="40" t="n">
        <f aca="false">D285-C285-(F285-E285)</f>
        <v>0</v>
      </c>
      <c r="H285" s="41" t="n">
        <f aca="false">B285*G285</f>
        <v>0</v>
      </c>
    </row>
    <row r="286" customFormat="false" ht="15" hidden="false" customHeight="false" outlineLevel="0" collapsed="false">
      <c r="A286" s="42"/>
      <c r="B286" s="41"/>
      <c r="C286" s="43"/>
      <c r="D286" s="43"/>
      <c r="E286" s="39"/>
      <c r="F286" s="39"/>
      <c r="G286" s="40" t="n">
        <f aca="false">D286-C286-(F286-E286)</f>
        <v>0</v>
      </c>
      <c r="H286" s="41" t="n">
        <f aca="false">B286*G286</f>
        <v>0</v>
      </c>
    </row>
    <row r="287" customFormat="false" ht="15" hidden="false" customHeight="false" outlineLevel="0" collapsed="false">
      <c r="A287" s="42"/>
      <c r="B287" s="41"/>
      <c r="C287" s="43"/>
      <c r="D287" s="43"/>
      <c r="E287" s="39"/>
      <c r="F287" s="39"/>
      <c r="G287" s="40" t="n">
        <f aca="false">D287-C287-(F287-E287)</f>
        <v>0</v>
      </c>
      <c r="H287" s="41" t="n">
        <f aca="false">B287*G287</f>
        <v>0</v>
      </c>
    </row>
    <row r="288" customFormat="false" ht="15" hidden="false" customHeight="false" outlineLevel="0" collapsed="false">
      <c r="A288" s="42"/>
      <c r="B288" s="41"/>
      <c r="C288" s="43"/>
      <c r="D288" s="43"/>
      <c r="E288" s="39"/>
      <c r="F288" s="39"/>
      <c r="G288" s="40" t="n">
        <f aca="false">D288-C288-(F288-E288)</f>
        <v>0</v>
      </c>
      <c r="H288" s="41" t="n">
        <f aca="false">B288*G288</f>
        <v>0</v>
      </c>
    </row>
    <row r="289" customFormat="false" ht="15" hidden="false" customHeight="false" outlineLevel="0" collapsed="false">
      <c r="A289" s="42"/>
      <c r="B289" s="41"/>
      <c r="C289" s="43"/>
      <c r="D289" s="43"/>
      <c r="E289" s="39"/>
      <c r="F289" s="39"/>
      <c r="G289" s="40" t="n">
        <f aca="false">D289-C289-(F289-E289)</f>
        <v>0</v>
      </c>
      <c r="H289" s="41" t="n">
        <f aca="false">B289*G289</f>
        <v>0</v>
      </c>
    </row>
    <row r="290" customFormat="false" ht="15" hidden="false" customHeight="false" outlineLevel="0" collapsed="false">
      <c r="A290" s="42"/>
      <c r="B290" s="41"/>
      <c r="C290" s="43"/>
      <c r="D290" s="43"/>
      <c r="E290" s="39"/>
      <c r="F290" s="39"/>
      <c r="G290" s="40" t="n">
        <f aca="false">D290-C290-(F290-E290)</f>
        <v>0</v>
      </c>
      <c r="H290" s="41" t="n">
        <f aca="false">B290*G290</f>
        <v>0</v>
      </c>
    </row>
    <row r="291" customFormat="false" ht="15" hidden="false" customHeight="false" outlineLevel="0" collapsed="false">
      <c r="A291" s="42"/>
      <c r="B291" s="41"/>
      <c r="C291" s="43"/>
      <c r="D291" s="43"/>
      <c r="E291" s="39"/>
      <c r="F291" s="39"/>
      <c r="G291" s="40" t="n">
        <f aca="false">D291-C291-(F291-E291)</f>
        <v>0</v>
      </c>
      <c r="H291" s="41" t="n">
        <f aca="false">B291*G291</f>
        <v>0</v>
      </c>
    </row>
    <row r="292" customFormat="false" ht="15" hidden="false" customHeight="false" outlineLevel="0" collapsed="false">
      <c r="A292" s="42"/>
      <c r="B292" s="41"/>
      <c r="C292" s="43"/>
      <c r="D292" s="43"/>
      <c r="E292" s="39"/>
      <c r="F292" s="39"/>
      <c r="G292" s="40" t="n">
        <f aca="false">D292-C292-(F292-E292)</f>
        <v>0</v>
      </c>
      <c r="H292" s="41" t="n">
        <f aca="false">B292*G292</f>
        <v>0</v>
      </c>
    </row>
    <row r="293" customFormat="false" ht="15" hidden="false" customHeight="false" outlineLevel="0" collapsed="false">
      <c r="A293" s="42"/>
      <c r="B293" s="41"/>
      <c r="C293" s="43"/>
      <c r="D293" s="43"/>
      <c r="E293" s="39"/>
      <c r="F293" s="39"/>
      <c r="G293" s="40" t="n">
        <f aca="false">D293-C293-(F293-E293)</f>
        <v>0</v>
      </c>
      <c r="H293" s="41" t="n">
        <f aca="false">B293*G293</f>
        <v>0</v>
      </c>
    </row>
    <row r="294" customFormat="false" ht="15" hidden="false" customHeight="false" outlineLevel="0" collapsed="false">
      <c r="A294" s="42"/>
      <c r="B294" s="41"/>
      <c r="C294" s="43"/>
      <c r="D294" s="43"/>
      <c r="E294" s="39"/>
      <c r="F294" s="39"/>
      <c r="G294" s="40" t="n">
        <f aca="false">D294-C294-(F294-E294)</f>
        <v>0</v>
      </c>
      <c r="H294" s="41" t="n">
        <f aca="false">B294*G294</f>
        <v>0</v>
      </c>
    </row>
    <row r="295" customFormat="false" ht="15" hidden="false" customHeight="false" outlineLevel="0" collapsed="false">
      <c r="A295" s="42"/>
      <c r="B295" s="41"/>
      <c r="C295" s="43"/>
      <c r="D295" s="43"/>
      <c r="E295" s="39"/>
      <c r="F295" s="39"/>
      <c r="G295" s="40" t="n">
        <f aca="false">D295-C295-(F295-E295)</f>
        <v>0</v>
      </c>
      <c r="H295" s="41" t="n">
        <f aca="false">B295*G295</f>
        <v>0</v>
      </c>
    </row>
    <row r="296" customFormat="false" ht="15" hidden="false" customHeight="false" outlineLevel="0" collapsed="false">
      <c r="A296" s="42"/>
      <c r="B296" s="41"/>
      <c r="C296" s="43"/>
      <c r="D296" s="43"/>
      <c r="E296" s="39"/>
      <c r="F296" s="39"/>
      <c r="G296" s="40" t="n">
        <f aca="false">D296-C296-(F296-E296)</f>
        <v>0</v>
      </c>
      <c r="H296" s="41" t="n">
        <f aca="false">B296*G296</f>
        <v>0</v>
      </c>
    </row>
    <row r="297" customFormat="false" ht="15" hidden="false" customHeight="false" outlineLevel="0" collapsed="false">
      <c r="A297" s="42"/>
      <c r="B297" s="41"/>
      <c r="C297" s="43"/>
      <c r="D297" s="43"/>
      <c r="E297" s="39"/>
      <c r="F297" s="39"/>
      <c r="G297" s="40" t="n">
        <f aca="false">D297-C297-(F297-E297)</f>
        <v>0</v>
      </c>
      <c r="H297" s="41" t="n">
        <f aca="false">B297*G297</f>
        <v>0</v>
      </c>
    </row>
    <row r="298" customFormat="false" ht="15" hidden="false" customHeight="false" outlineLevel="0" collapsed="false">
      <c r="A298" s="42"/>
      <c r="B298" s="41"/>
      <c r="C298" s="43"/>
      <c r="D298" s="43"/>
      <c r="E298" s="39"/>
      <c r="F298" s="39"/>
      <c r="G298" s="40" t="n">
        <f aca="false">D298-C298-(F298-E298)</f>
        <v>0</v>
      </c>
      <c r="H298" s="41" t="n">
        <f aca="false">B298*G298</f>
        <v>0</v>
      </c>
    </row>
    <row r="299" customFormat="false" ht="15" hidden="false" customHeight="false" outlineLevel="0" collapsed="false">
      <c r="A299" s="42"/>
      <c r="B299" s="41"/>
      <c r="C299" s="43"/>
      <c r="D299" s="43"/>
      <c r="E299" s="39"/>
      <c r="F299" s="39"/>
      <c r="G299" s="40" t="n">
        <f aca="false">D299-C299-(F299-E299)</f>
        <v>0</v>
      </c>
      <c r="H299" s="41" t="n">
        <f aca="false">B299*G299</f>
        <v>0</v>
      </c>
    </row>
    <row r="300" customFormat="false" ht="15" hidden="false" customHeight="false" outlineLevel="0" collapsed="false">
      <c r="A300" s="42"/>
      <c r="B300" s="41"/>
      <c r="C300" s="43"/>
      <c r="D300" s="43"/>
      <c r="E300" s="39"/>
      <c r="F300" s="39"/>
      <c r="G300" s="40" t="n">
        <f aca="false">D300-C300-(F300-E300)</f>
        <v>0</v>
      </c>
      <c r="H300" s="41" t="n">
        <f aca="false">B300*G300</f>
        <v>0</v>
      </c>
    </row>
    <row r="301" customFormat="false" ht="15" hidden="false" customHeight="false" outlineLevel="0" collapsed="false">
      <c r="A301" s="42"/>
      <c r="B301" s="41"/>
      <c r="C301" s="43"/>
      <c r="D301" s="43"/>
      <c r="E301" s="39"/>
      <c r="F301" s="39"/>
      <c r="G301" s="40" t="n">
        <f aca="false">D301-C301-(F301-E301)</f>
        <v>0</v>
      </c>
      <c r="H301" s="41" t="n">
        <f aca="false">B301*G301</f>
        <v>0</v>
      </c>
    </row>
    <row r="302" customFormat="false" ht="15" hidden="false" customHeight="false" outlineLevel="0" collapsed="false">
      <c r="A302" s="42"/>
      <c r="B302" s="41"/>
      <c r="C302" s="43"/>
      <c r="D302" s="43"/>
      <c r="E302" s="39"/>
      <c r="F302" s="39"/>
      <c r="G302" s="40" t="n">
        <f aca="false">D302-C302-(F302-E302)</f>
        <v>0</v>
      </c>
      <c r="H302" s="41" t="n">
        <f aca="false">B302*G302</f>
        <v>0</v>
      </c>
    </row>
    <row r="303" customFormat="false" ht="15" hidden="false" customHeight="false" outlineLevel="0" collapsed="false">
      <c r="A303" s="42"/>
      <c r="B303" s="41"/>
      <c r="C303" s="43"/>
      <c r="D303" s="43"/>
      <c r="E303" s="39"/>
      <c r="F303" s="39"/>
      <c r="G303" s="40" t="n">
        <f aca="false">D303-C303-(F303-E303)</f>
        <v>0</v>
      </c>
      <c r="H303" s="41" t="n">
        <f aca="false">B303*G303</f>
        <v>0</v>
      </c>
    </row>
    <row r="304" customFormat="false" ht="15" hidden="false" customHeight="false" outlineLevel="0" collapsed="false">
      <c r="A304" s="42"/>
      <c r="B304" s="41"/>
      <c r="C304" s="43"/>
      <c r="D304" s="43"/>
      <c r="E304" s="39"/>
      <c r="F304" s="39"/>
      <c r="G304" s="40" t="n">
        <f aca="false">D304-C304-(F304-E304)</f>
        <v>0</v>
      </c>
      <c r="H304" s="41" t="n">
        <f aca="false">B304*G304</f>
        <v>0</v>
      </c>
    </row>
    <row r="305" customFormat="false" ht="15" hidden="false" customHeight="false" outlineLevel="0" collapsed="false">
      <c r="A305" s="42"/>
      <c r="B305" s="41"/>
      <c r="C305" s="43"/>
      <c r="D305" s="43"/>
      <c r="E305" s="39"/>
      <c r="F305" s="39"/>
      <c r="G305" s="40" t="n">
        <f aca="false">D305-C305-(F305-E305)</f>
        <v>0</v>
      </c>
      <c r="H305" s="41" t="n">
        <f aca="false">B305*G305</f>
        <v>0</v>
      </c>
    </row>
    <row r="306" customFormat="false" ht="15" hidden="false" customHeight="false" outlineLevel="0" collapsed="false">
      <c r="A306" s="42"/>
      <c r="B306" s="41"/>
      <c r="C306" s="43"/>
      <c r="D306" s="43"/>
      <c r="E306" s="39"/>
      <c r="F306" s="39"/>
      <c r="G306" s="40" t="n">
        <f aca="false">D306-C306-(F306-E306)</f>
        <v>0</v>
      </c>
      <c r="H306" s="41" t="n">
        <f aca="false">B306*G306</f>
        <v>0</v>
      </c>
    </row>
    <row r="307" customFormat="false" ht="15" hidden="false" customHeight="false" outlineLevel="0" collapsed="false">
      <c r="A307" s="42"/>
      <c r="B307" s="41"/>
      <c r="C307" s="43"/>
      <c r="D307" s="43"/>
      <c r="E307" s="39"/>
      <c r="F307" s="39"/>
      <c r="G307" s="40" t="n">
        <f aca="false">D307-C307-(F307-E307)</f>
        <v>0</v>
      </c>
      <c r="H307" s="41" t="n">
        <f aca="false">B307*G307</f>
        <v>0</v>
      </c>
    </row>
    <row r="308" customFormat="false" ht="15" hidden="false" customHeight="false" outlineLevel="0" collapsed="false">
      <c r="A308" s="42"/>
      <c r="B308" s="41"/>
      <c r="C308" s="43"/>
      <c r="D308" s="43"/>
      <c r="E308" s="39"/>
      <c r="F308" s="39"/>
      <c r="G308" s="40" t="n">
        <f aca="false">D308-C308-(F308-E308)</f>
        <v>0</v>
      </c>
      <c r="H308" s="41" t="n">
        <f aca="false">B308*G308</f>
        <v>0</v>
      </c>
    </row>
    <row r="309" customFormat="false" ht="15" hidden="false" customHeight="false" outlineLevel="0" collapsed="false">
      <c r="A309" s="42"/>
      <c r="B309" s="41"/>
      <c r="C309" s="43"/>
      <c r="D309" s="43"/>
      <c r="E309" s="39"/>
      <c r="F309" s="39"/>
      <c r="G309" s="40" t="n">
        <f aca="false">D309-C309-(F309-E309)</f>
        <v>0</v>
      </c>
      <c r="H309" s="41" t="n">
        <f aca="false">B309*G309</f>
        <v>0</v>
      </c>
    </row>
    <row r="310" customFormat="false" ht="15" hidden="false" customHeight="false" outlineLevel="0" collapsed="false">
      <c r="A310" s="42"/>
      <c r="B310" s="41"/>
      <c r="C310" s="43"/>
      <c r="D310" s="43"/>
      <c r="E310" s="39"/>
      <c r="F310" s="39"/>
      <c r="G310" s="40" t="n">
        <f aca="false">D310-C310-(F310-E310)</f>
        <v>0</v>
      </c>
      <c r="H310" s="41" t="n">
        <f aca="false">B310*G310</f>
        <v>0</v>
      </c>
    </row>
    <row r="311" customFormat="false" ht="15" hidden="false" customHeight="false" outlineLevel="0" collapsed="false">
      <c r="A311" s="42"/>
      <c r="B311" s="41"/>
      <c r="C311" s="43"/>
      <c r="D311" s="43"/>
      <c r="E311" s="39"/>
      <c r="F311" s="39"/>
      <c r="G311" s="40" t="n">
        <f aca="false">D311-C311-(F311-E311)</f>
        <v>0</v>
      </c>
      <c r="H311" s="41" t="n">
        <f aca="false">B311*G311</f>
        <v>0</v>
      </c>
    </row>
    <row r="312" customFormat="false" ht="15" hidden="false" customHeight="false" outlineLevel="0" collapsed="false">
      <c r="A312" s="42"/>
      <c r="B312" s="41"/>
      <c r="C312" s="43"/>
      <c r="D312" s="43"/>
      <c r="E312" s="39"/>
      <c r="F312" s="39"/>
      <c r="G312" s="40" t="n">
        <f aca="false">D312-C312-(F312-E312)</f>
        <v>0</v>
      </c>
      <c r="H312" s="41" t="n">
        <f aca="false">B312*G312</f>
        <v>0</v>
      </c>
    </row>
    <row r="313" customFormat="false" ht="15" hidden="false" customHeight="false" outlineLevel="0" collapsed="false">
      <c r="A313" s="42"/>
      <c r="B313" s="41"/>
      <c r="C313" s="43"/>
      <c r="D313" s="43"/>
      <c r="E313" s="39"/>
      <c r="F313" s="39"/>
      <c r="G313" s="40" t="n">
        <f aca="false">D313-C313-(F313-E313)</f>
        <v>0</v>
      </c>
      <c r="H313" s="41" t="n">
        <f aca="false">B313*G313</f>
        <v>0</v>
      </c>
    </row>
    <row r="314" customFormat="false" ht="15" hidden="false" customHeight="false" outlineLevel="0" collapsed="false">
      <c r="A314" s="42"/>
      <c r="B314" s="41"/>
      <c r="C314" s="43"/>
      <c r="D314" s="43"/>
      <c r="E314" s="39"/>
      <c r="F314" s="39"/>
      <c r="G314" s="40" t="n">
        <f aca="false">D314-C314-(F314-E314)</f>
        <v>0</v>
      </c>
      <c r="H314" s="41" t="n">
        <f aca="false">B314*G314</f>
        <v>0</v>
      </c>
    </row>
    <row r="315" customFormat="false" ht="15" hidden="false" customHeight="false" outlineLevel="0" collapsed="false">
      <c r="A315" s="42"/>
      <c r="B315" s="41"/>
      <c r="C315" s="43"/>
      <c r="D315" s="43"/>
      <c r="E315" s="39"/>
      <c r="F315" s="39"/>
      <c r="G315" s="40" t="n">
        <f aca="false">D315-C315-(F315-E315)</f>
        <v>0</v>
      </c>
      <c r="H315" s="41" t="n">
        <f aca="false">B315*G315</f>
        <v>0</v>
      </c>
    </row>
    <row r="316" customFormat="false" ht="15" hidden="false" customHeight="false" outlineLevel="0" collapsed="false">
      <c r="A316" s="42"/>
      <c r="B316" s="41"/>
      <c r="C316" s="43"/>
      <c r="D316" s="43"/>
      <c r="E316" s="39"/>
      <c r="F316" s="39"/>
      <c r="G316" s="40" t="n">
        <f aca="false">D316-C316-(F316-E316)</f>
        <v>0</v>
      </c>
      <c r="H316" s="41" t="n">
        <f aca="false">B316*G316</f>
        <v>0</v>
      </c>
    </row>
    <row r="317" customFormat="false" ht="15" hidden="false" customHeight="false" outlineLevel="0" collapsed="false">
      <c r="A317" s="42"/>
      <c r="B317" s="41"/>
      <c r="C317" s="43"/>
      <c r="D317" s="43"/>
      <c r="E317" s="39"/>
      <c r="F317" s="39"/>
      <c r="G317" s="40" t="n">
        <f aca="false">D317-C317-(F317-E317)</f>
        <v>0</v>
      </c>
      <c r="H317" s="41" t="n">
        <f aca="false">B317*G317</f>
        <v>0</v>
      </c>
    </row>
    <row r="318" customFormat="false" ht="15" hidden="false" customHeight="false" outlineLevel="0" collapsed="false">
      <c r="A318" s="42"/>
      <c r="B318" s="41"/>
      <c r="C318" s="43"/>
      <c r="D318" s="43"/>
      <c r="E318" s="39"/>
      <c r="F318" s="39"/>
      <c r="G318" s="40" t="n">
        <f aca="false">D318-C318-(F318-E318)</f>
        <v>0</v>
      </c>
      <c r="H318" s="41" t="n">
        <f aca="false">B318*G318</f>
        <v>0</v>
      </c>
    </row>
    <row r="319" customFormat="false" ht="15" hidden="false" customHeight="false" outlineLevel="0" collapsed="false">
      <c r="A319" s="42"/>
      <c r="B319" s="41"/>
      <c r="C319" s="43"/>
      <c r="D319" s="43"/>
      <c r="E319" s="39"/>
      <c r="F319" s="39"/>
      <c r="G319" s="40" t="n">
        <f aca="false">D319-C319-(F319-E319)</f>
        <v>0</v>
      </c>
      <c r="H319" s="41" t="n">
        <f aca="false">B319*G319</f>
        <v>0</v>
      </c>
    </row>
    <row r="320" customFormat="false" ht="15" hidden="false" customHeight="false" outlineLevel="0" collapsed="false">
      <c r="A320" s="42"/>
      <c r="B320" s="41"/>
      <c r="C320" s="43"/>
      <c r="D320" s="43"/>
      <c r="E320" s="39"/>
      <c r="F320" s="39"/>
      <c r="G320" s="40" t="n">
        <f aca="false">D320-C320-(F320-E320)</f>
        <v>0</v>
      </c>
      <c r="H320" s="41" t="n">
        <f aca="false">B320*G320</f>
        <v>0</v>
      </c>
    </row>
    <row r="321" customFormat="false" ht="15" hidden="false" customHeight="false" outlineLevel="0" collapsed="false">
      <c r="A321" s="42"/>
      <c r="B321" s="41"/>
      <c r="C321" s="43"/>
      <c r="D321" s="43"/>
      <c r="E321" s="39"/>
      <c r="F321" s="39"/>
      <c r="G321" s="40" t="n">
        <f aca="false">D321-C321-(F321-E321)</f>
        <v>0</v>
      </c>
      <c r="H321" s="41" t="n">
        <f aca="false">B321*G321</f>
        <v>0</v>
      </c>
    </row>
    <row r="322" customFormat="false" ht="15" hidden="false" customHeight="false" outlineLevel="0" collapsed="false">
      <c r="A322" s="42"/>
      <c r="B322" s="41"/>
      <c r="C322" s="43"/>
      <c r="D322" s="43"/>
      <c r="E322" s="39"/>
      <c r="F322" s="39"/>
      <c r="G322" s="40" t="n">
        <f aca="false">D322-C322-(F322-E322)</f>
        <v>0</v>
      </c>
      <c r="H322" s="41" t="n">
        <f aca="false">B322*G322</f>
        <v>0</v>
      </c>
    </row>
    <row r="323" customFormat="false" ht="15" hidden="false" customHeight="false" outlineLevel="0" collapsed="false">
      <c r="A323" s="42"/>
      <c r="B323" s="41"/>
      <c r="C323" s="43"/>
      <c r="D323" s="43"/>
      <c r="E323" s="39"/>
      <c r="F323" s="39"/>
      <c r="G323" s="40" t="n">
        <f aca="false">D323-C323-(F323-E323)</f>
        <v>0</v>
      </c>
      <c r="H323" s="41" t="n">
        <f aca="false">B323*G323</f>
        <v>0</v>
      </c>
    </row>
    <row r="324" customFormat="false" ht="15" hidden="false" customHeight="false" outlineLevel="0" collapsed="false">
      <c r="A324" s="42"/>
      <c r="B324" s="41"/>
      <c r="C324" s="43"/>
      <c r="D324" s="43"/>
      <c r="E324" s="39"/>
      <c r="F324" s="39"/>
      <c r="G324" s="40" t="n">
        <f aca="false">D324-C324-(F324-E324)</f>
        <v>0</v>
      </c>
      <c r="H324" s="41" t="n">
        <f aca="false">B324*G324</f>
        <v>0</v>
      </c>
    </row>
    <row r="325" customFormat="false" ht="15" hidden="false" customHeight="false" outlineLevel="0" collapsed="false">
      <c r="A325" s="42"/>
      <c r="B325" s="41"/>
      <c r="C325" s="43"/>
      <c r="D325" s="43"/>
      <c r="E325" s="39"/>
      <c r="F325" s="39"/>
      <c r="G325" s="40" t="n">
        <f aca="false">D325-C325-(F325-E325)</f>
        <v>0</v>
      </c>
      <c r="H325" s="41" t="n">
        <f aca="false">B325*G325</f>
        <v>0</v>
      </c>
    </row>
    <row r="326" customFormat="false" ht="15" hidden="false" customHeight="false" outlineLevel="0" collapsed="false">
      <c r="A326" s="42"/>
      <c r="B326" s="41"/>
      <c r="C326" s="43"/>
      <c r="D326" s="43"/>
      <c r="E326" s="39"/>
      <c r="F326" s="39"/>
      <c r="G326" s="40" t="n">
        <f aca="false">D326-C326-(F326-E326)</f>
        <v>0</v>
      </c>
      <c r="H326" s="41" t="n">
        <f aca="false">B326*G326</f>
        <v>0</v>
      </c>
    </row>
    <row r="327" customFormat="false" ht="15" hidden="false" customHeight="false" outlineLevel="0" collapsed="false">
      <c r="A327" s="42"/>
      <c r="B327" s="41"/>
      <c r="C327" s="43"/>
      <c r="D327" s="43"/>
      <c r="E327" s="39"/>
      <c r="F327" s="39"/>
      <c r="G327" s="40" t="n">
        <f aca="false">D327-C327-(F327-E327)</f>
        <v>0</v>
      </c>
      <c r="H327" s="41" t="n">
        <f aca="false">B327*G327</f>
        <v>0</v>
      </c>
    </row>
    <row r="328" customFormat="false" ht="15" hidden="false" customHeight="false" outlineLevel="0" collapsed="false">
      <c r="A328" s="42"/>
      <c r="B328" s="41"/>
      <c r="C328" s="43"/>
      <c r="D328" s="43"/>
      <c r="E328" s="39"/>
      <c r="F328" s="39"/>
      <c r="G328" s="40" t="n">
        <f aca="false">D328-C328-(F328-E328)</f>
        <v>0</v>
      </c>
      <c r="H328" s="41" t="n">
        <f aca="false">B328*G328</f>
        <v>0</v>
      </c>
    </row>
    <row r="329" customFormat="false" ht="15" hidden="false" customHeight="false" outlineLevel="0" collapsed="false">
      <c r="A329" s="42"/>
      <c r="B329" s="41"/>
      <c r="C329" s="43"/>
      <c r="D329" s="43"/>
      <c r="E329" s="39"/>
      <c r="F329" s="39"/>
      <c r="G329" s="40" t="n">
        <f aca="false">D329-C329-(F329-E329)</f>
        <v>0</v>
      </c>
      <c r="H329" s="41" t="n">
        <f aca="false">B329*G329</f>
        <v>0</v>
      </c>
    </row>
    <row r="330" customFormat="false" ht="15" hidden="false" customHeight="false" outlineLevel="0" collapsed="false">
      <c r="A330" s="42"/>
      <c r="B330" s="41"/>
      <c r="C330" s="43"/>
      <c r="D330" s="43"/>
      <c r="E330" s="39"/>
      <c r="F330" s="39"/>
      <c r="G330" s="40" t="n">
        <f aca="false">D330-C330-(F330-E330)</f>
        <v>0</v>
      </c>
      <c r="H330" s="41" t="n">
        <f aca="false">B330*G330</f>
        <v>0</v>
      </c>
    </row>
    <row r="331" customFormat="false" ht="15" hidden="false" customHeight="false" outlineLevel="0" collapsed="false">
      <c r="A331" s="42"/>
      <c r="B331" s="41"/>
      <c r="C331" s="43"/>
      <c r="D331" s="43"/>
      <c r="E331" s="39"/>
      <c r="F331" s="39"/>
      <c r="G331" s="40" t="n">
        <f aca="false">D331-C331-(F331-E331)</f>
        <v>0</v>
      </c>
      <c r="H331" s="41" t="n">
        <f aca="false">B331*G331</f>
        <v>0</v>
      </c>
    </row>
    <row r="332" customFormat="false" ht="15" hidden="false" customHeight="false" outlineLevel="0" collapsed="false">
      <c r="A332" s="42"/>
      <c r="B332" s="41"/>
      <c r="C332" s="43"/>
      <c r="D332" s="43"/>
      <c r="E332" s="39"/>
      <c r="F332" s="39"/>
      <c r="G332" s="40" t="n">
        <f aca="false">D332-C332-(F332-E332)</f>
        <v>0</v>
      </c>
      <c r="H332" s="41" t="n">
        <f aca="false">B332*G332</f>
        <v>0</v>
      </c>
    </row>
    <row r="333" customFormat="false" ht="15" hidden="false" customHeight="false" outlineLevel="0" collapsed="false">
      <c r="A333" s="42"/>
      <c r="B333" s="41"/>
      <c r="C333" s="43"/>
      <c r="D333" s="43"/>
      <c r="E333" s="39"/>
      <c r="F333" s="39"/>
      <c r="G333" s="40" t="n">
        <f aca="false">D333-C333-(F333-E333)</f>
        <v>0</v>
      </c>
      <c r="H333" s="41" t="n">
        <f aca="false">B333*G333</f>
        <v>0</v>
      </c>
    </row>
    <row r="334" customFormat="false" ht="15" hidden="false" customHeight="false" outlineLevel="0" collapsed="false">
      <c r="A334" s="42"/>
      <c r="B334" s="41"/>
      <c r="C334" s="43"/>
      <c r="D334" s="43"/>
      <c r="E334" s="39"/>
      <c r="F334" s="39"/>
      <c r="G334" s="40" t="n">
        <f aca="false">D334-C334-(F334-E334)</f>
        <v>0</v>
      </c>
      <c r="H334" s="41" t="n">
        <f aca="false">B334*G334</f>
        <v>0</v>
      </c>
    </row>
    <row r="335" customFormat="false" ht="15" hidden="false" customHeight="false" outlineLevel="0" collapsed="false">
      <c r="A335" s="42"/>
      <c r="B335" s="41"/>
      <c r="C335" s="43"/>
      <c r="D335" s="43"/>
      <c r="E335" s="39"/>
      <c r="F335" s="39"/>
      <c r="G335" s="40" t="n">
        <f aca="false">D335-C335-(F335-E335)</f>
        <v>0</v>
      </c>
      <c r="H335" s="41" t="n">
        <f aca="false">B335*G335</f>
        <v>0</v>
      </c>
    </row>
    <row r="336" customFormat="false" ht="15" hidden="false" customHeight="false" outlineLevel="0" collapsed="false">
      <c r="A336" s="42"/>
      <c r="B336" s="41"/>
      <c r="C336" s="43"/>
      <c r="D336" s="43"/>
      <c r="E336" s="39"/>
      <c r="F336" s="39"/>
      <c r="G336" s="40" t="n">
        <f aca="false">D336-C336-(F336-E336)</f>
        <v>0</v>
      </c>
      <c r="H336" s="41" t="n">
        <f aca="false">B336*G336</f>
        <v>0</v>
      </c>
    </row>
    <row r="337" customFormat="false" ht="15" hidden="false" customHeight="false" outlineLevel="0" collapsed="false">
      <c r="A337" s="42"/>
      <c r="B337" s="41"/>
      <c r="C337" s="43"/>
      <c r="D337" s="43"/>
      <c r="E337" s="39"/>
      <c r="F337" s="39"/>
      <c r="G337" s="40" t="n">
        <f aca="false">D337-C337-(F337-E337)</f>
        <v>0</v>
      </c>
      <c r="H337" s="41" t="n">
        <f aca="false">B337*G337</f>
        <v>0</v>
      </c>
    </row>
    <row r="338" customFormat="false" ht="15" hidden="false" customHeight="false" outlineLevel="0" collapsed="false">
      <c r="A338" s="42"/>
      <c r="B338" s="41"/>
      <c r="C338" s="43"/>
      <c r="D338" s="43"/>
      <c r="E338" s="39"/>
      <c r="F338" s="39"/>
      <c r="G338" s="40" t="n">
        <f aca="false">D338-C338-(F338-E338)</f>
        <v>0</v>
      </c>
      <c r="H338" s="41" t="n">
        <f aca="false">B338*G338</f>
        <v>0</v>
      </c>
    </row>
    <row r="339" customFormat="false" ht="15" hidden="false" customHeight="false" outlineLevel="0" collapsed="false">
      <c r="A339" s="42"/>
      <c r="B339" s="41"/>
      <c r="C339" s="43"/>
      <c r="D339" s="43"/>
      <c r="E339" s="39"/>
      <c r="F339" s="39"/>
      <c r="G339" s="40" t="n">
        <f aca="false">D339-C339-(F339-E339)</f>
        <v>0</v>
      </c>
      <c r="H339" s="41" t="n">
        <f aca="false">B339*G339</f>
        <v>0</v>
      </c>
    </row>
    <row r="340" customFormat="false" ht="15" hidden="false" customHeight="false" outlineLevel="0" collapsed="false">
      <c r="A340" s="42"/>
      <c r="B340" s="41"/>
      <c r="C340" s="43"/>
      <c r="D340" s="43"/>
      <c r="E340" s="39"/>
      <c r="F340" s="39"/>
      <c r="G340" s="40" t="n">
        <f aca="false">D340-C340-(F340-E340)</f>
        <v>0</v>
      </c>
      <c r="H340" s="41" t="n">
        <f aca="false">B340*G340</f>
        <v>0</v>
      </c>
    </row>
    <row r="341" customFormat="false" ht="15" hidden="false" customHeight="false" outlineLevel="0" collapsed="false">
      <c r="A341" s="42"/>
      <c r="B341" s="41"/>
      <c r="C341" s="43"/>
      <c r="D341" s="43"/>
      <c r="E341" s="39"/>
      <c r="F341" s="39"/>
      <c r="G341" s="40" t="n">
        <f aca="false">D341-C341-(F341-E341)</f>
        <v>0</v>
      </c>
      <c r="H341" s="41" t="n">
        <f aca="false">B341*G341</f>
        <v>0</v>
      </c>
    </row>
    <row r="342" customFormat="false" ht="15" hidden="false" customHeight="false" outlineLevel="0" collapsed="false">
      <c r="A342" s="42"/>
      <c r="B342" s="41"/>
      <c r="C342" s="43"/>
      <c r="D342" s="43"/>
      <c r="E342" s="39"/>
      <c r="F342" s="39"/>
      <c r="G342" s="40" t="n">
        <f aca="false">D342-C342-(F342-E342)</f>
        <v>0</v>
      </c>
      <c r="H342" s="41" t="n">
        <f aca="false">B342*G342</f>
        <v>0</v>
      </c>
    </row>
    <row r="343" customFormat="false" ht="15" hidden="false" customHeight="false" outlineLevel="0" collapsed="false">
      <c r="A343" s="42"/>
      <c r="B343" s="41"/>
      <c r="C343" s="43"/>
      <c r="D343" s="43"/>
      <c r="E343" s="39"/>
      <c r="F343" s="39"/>
      <c r="G343" s="40" t="n">
        <f aca="false">D343-C343-(F343-E343)</f>
        <v>0</v>
      </c>
      <c r="H343" s="41" t="n">
        <f aca="false">B343*G343</f>
        <v>0</v>
      </c>
    </row>
    <row r="344" customFormat="false" ht="15" hidden="false" customHeight="false" outlineLevel="0" collapsed="false">
      <c r="A344" s="42"/>
      <c r="B344" s="41"/>
      <c r="C344" s="43"/>
      <c r="D344" s="43"/>
      <c r="E344" s="39"/>
      <c r="F344" s="39"/>
      <c r="G344" s="40" t="n">
        <f aca="false">D344-C344-(F344-E344)</f>
        <v>0</v>
      </c>
      <c r="H344" s="41" t="n">
        <f aca="false">B344*G344</f>
        <v>0</v>
      </c>
    </row>
    <row r="345" customFormat="false" ht="15" hidden="false" customHeight="false" outlineLevel="0" collapsed="false">
      <c r="A345" s="42"/>
      <c r="B345" s="41"/>
      <c r="C345" s="43"/>
      <c r="D345" s="43"/>
      <c r="E345" s="39"/>
      <c r="F345" s="39"/>
      <c r="G345" s="40" t="n">
        <f aca="false">D345-C345-(F345-E345)</f>
        <v>0</v>
      </c>
      <c r="H345" s="41" t="n">
        <f aca="false">B345*G345</f>
        <v>0</v>
      </c>
    </row>
    <row r="346" customFormat="false" ht="15" hidden="false" customHeight="false" outlineLevel="0" collapsed="false">
      <c r="A346" s="42"/>
      <c r="B346" s="41"/>
      <c r="C346" s="43"/>
      <c r="D346" s="43"/>
      <c r="E346" s="39"/>
      <c r="F346" s="39"/>
      <c r="G346" s="40" t="n">
        <f aca="false">D346-C346-(F346-E346)</f>
        <v>0</v>
      </c>
      <c r="H346" s="41" t="n">
        <f aca="false">B346*G346</f>
        <v>0</v>
      </c>
    </row>
    <row r="347" customFormat="false" ht="15" hidden="false" customHeight="false" outlineLevel="0" collapsed="false">
      <c r="A347" s="42"/>
      <c r="B347" s="41"/>
      <c r="C347" s="43"/>
      <c r="D347" s="43"/>
      <c r="E347" s="39"/>
      <c r="F347" s="39"/>
      <c r="G347" s="40" t="n">
        <f aca="false">D347-C347-(F347-E347)</f>
        <v>0</v>
      </c>
      <c r="H347" s="41" t="n">
        <f aca="false">B347*G347</f>
        <v>0</v>
      </c>
    </row>
    <row r="348" customFormat="false" ht="15" hidden="false" customHeight="false" outlineLevel="0" collapsed="false">
      <c r="A348" s="42"/>
      <c r="B348" s="41"/>
      <c r="C348" s="43"/>
      <c r="D348" s="43"/>
      <c r="E348" s="39"/>
      <c r="F348" s="39"/>
      <c r="G348" s="40" t="n">
        <f aca="false">D348-C348-(F348-E348)</f>
        <v>0</v>
      </c>
      <c r="H348" s="41" t="n">
        <f aca="false">B348*G348</f>
        <v>0</v>
      </c>
    </row>
    <row r="349" customFormat="false" ht="15" hidden="false" customHeight="false" outlineLevel="0" collapsed="false">
      <c r="A349" s="42"/>
      <c r="B349" s="41"/>
      <c r="C349" s="43"/>
      <c r="D349" s="43"/>
      <c r="E349" s="39"/>
      <c r="F349" s="39"/>
      <c r="G349" s="40" t="n">
        <f aca="false">D349-C349-(F349-E349)</f>
        <v>0</v>
      </c>
      <c r="H349" s="41" t="n">
        <f aca="false">B349*G349</f>
        <v>0</v>
      </c>
    </row>
    <row r="350" customFormat="false" ht="15" hidden="false" customHeight="false" outlineLevel="0" collapsed="false">
      <c r="A350" s="42"/>
      <c r="B350" s="41"/>
      <c r="C350" s="43"/>
      <c r="D350" s="43"/>
      <c r="E350" s="39"/>
      <c r="F350" s="39"/>
      <c r="G350" s="40" t="n">
        <f aca="false">D350-C350-(F350-E350)</f>
        <v>0</v>
      </c>
      <c r="H350" s="41" t="n">
        <f aca="false">B350*G350</f>
        <v>0</v>
      </c>
    </row>
    <row r="351" customFormat="false" ht="15" hidden="false" customHeight="false" outlineLevel="0" collapsed="false">
      <c r="A351" s="42"/>
      <c r="B351" s="41"/>
      <c r="C351" s="43"/>
      <c r="D351" s="43"/>
      <c r="E351" s="39"/>
      <c r="F351" s="39"/>
      <c r="G351" s="40" t="n">
        <f aca="false">D351-C351-(F351-E351)</f>
        <v>0</v>
      </c>
      <c r="H351" s="41" t="n">
        <f aca="false">B351*G351</f>
        <v>0</v>
      </c>
    </row>
    <row r="352" customFormat="false" ht="15" hidden="false" customHeight="false" outlineLevel="0" collapsed="false">
      <c r="A352" s="42"/>
      <c r="B352" s="41"/>
      <c r="C352" s="43"/>
      <c r="D352" s="43"/>
      <c r="E352" s="39"/>
      <c r="F352" s="39"/>
      <c r="G352" s="40" t="n">
        <f aca="false">D352-C352-(F352-E352)</f>
        <v>0</v>
      </c>
      <c r="H352" s="41" t="n">
        <f aca="false">B352*G352</f>
        <v>0</v>
      </c>
    </row>
    <row r="353" customFormat="false" ht="15" hidden="false" customHeight="false" outlineLevel="0" collapsed="false">
      <c r="A353" s="42"/>
      <c r="B353" s="41"/>
      <c r="C353" s="43"/>
      <c r="D353" s="43"/>
      <c r="E353" s="39"/>
      <c r="F353" s="39"/>
      <c r="G353" s="40" t="n">
        <f aca="false">D353-C353-(F353-E353)</f>
        <v>0</v>
      </c>
      <c r="H353" s="41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89"/>
    <col collapsed="false" customWidth="true" hidden="false" outlineLevel="0" max="2" min="2" style="0" width="12.61"/>
    <col collapsed="false" customWidth="true" hidden="false" outlineLevel="0" max="3" min="3" style="0" width="16.04"/>
    <col collapsed="false" customWidth="true" hidden="false" outlineLevel="0" max="6" min="4" style="0" width="15.32"/>
    <col collapsed="false" customWidth="true" hidden="false" outlineLevel="0" max="7" min="7" style="0" width="16.18"/>
    <col collapsed="false" customWidth="true" hidden="false" outlineLevel="0" max="8" min="8" style="0" width="14.18"/>
  </cols>
  <sheetData>
    <row r="1" customFormat="false" ht="15.8" hidden="false" customHeight="false" outlineLevel="0" collapsed="false">
      <c r="B1" s="33" t="n">
        <f aca="false">SUM(B4:B353)</f>
        <v>2942.27</v>
      </c>
      <c r="C1" s="0" t="n">
        <f aca="false">COUNTA(A4:A353)</f>
        <v>15</v>
      </c>
      <c r="G1" s="34" t="n">
        <f aca="false">IF(B1&lt;&gt;0,H1/B1,0)</f>
        <v>-18.7794458020508</v>
      </c>
      <c r="H1" s="33" t="n">
        <f aca="false">SUM(H4:H353)</f>
        <v>-55254.2</v>
      </c>
    </row>
    <row r="3" s="36" customFormat="true" ht="45" hidden="false" customHeight="true" outlineLevel="0" collapsed="false">
      <c r="A3" s="35" t="s">
        <v>12</v>
      </c>
      <c r="B3" s="35" t="s">
        <v>3</v>
      </c>
      <c r="C3" s="35" t="s">
        <v>13</v>
      </c>
      <c r="D3" s="35" t="s">
        <v>14</v>
      </c>
      <c r="E3" s="35" t="s">
        <v>15</v>
      </c>
      <c r="F3" s="35"/>
      <c r="G3" s="35" t="s">
        <v>16</v>
      </c>
      <c r="H3" s="35" t="s">
        <v>17</v>
      </c>
    </row>
    <row r="4" customFormat="false" ht="15.8" hidden="false" customHeight="false" outlineLevel="0" collapsed="false">
      <c r="A4" s="42" t="s">
        <v>30</v>
      </c>
      <c r="B4" s="41" t="n">
        <v>54.6</v>
      </c>
      <c r="C4" s="39" t="n">
        <v>45421</v>
      </c>
      <c r="D4" s="39" t="n">
        <v>45412</v>
      </c>
      <c r="E4" s="39"/>
      <c r="F4" s="39"/>
      <c r="G4" s="40" t="n">
        <f aca="false">D4-C4-(F4-E4)</f>
        <v>-9</v>
      </c>
      <c r="H4" s="41" t="n">
        <f aca="false">B4*G4</f>
        <v>-491.4</v>
      </c>
    </row>
    <row r="5" customFormat="false" ht="15.8" hidden="false" customHeight="false" outlineLevel="0" collapsed="false">
      <c r="A5" s="44" t="s">
        <v>31</v>
      </c>
      <c r="B5" s="41" t="n">
        <v>37.52</v>
      </c>
      <c r="C5" s="39" t="n">
        <v>45416</v>
      </c>
      <c r="D5" s="39" t="n">
        <v>45394</v>
      </c>
      <c r="E5" s="39"/>
      <c r="F5" s="39"/>
      <c r="G5" s="40" t="n">
        <f aca="false">D5-C5-(F5-E5)</f>
        <v>-22</v>
      </c>
      <c r="H5" s="41" t="n">
        <f aca="false">B5*G5</f>
        <v>-825.44</v>
      </c>
    </row>
    <row r="6" customFormat="false" ht="15.8" hidden="false" customHeight="false" outlineLevel="0" collapsed="false">
      <c r="A6" s="42" t="s">
        <v>32</v>
      </c>
      <c r="B6" s="41" t="n">
        <v>114.66</v>
      </c>
      <c r="C6" s="39" t="n">
        <v>45423</v>
      </c>
      <c r="D6" s="39" t="n">
        <v>45394</v>
      </c>
      <c r="E6" s="39"/>
      <c r="F6" s="39"/>
      <c r="G6" s="40" t="n">
        <f aca="false">D6-C6-(F6-E6)</f>
        <v>-29</v>
      </c>
      <c r="H6" s="41" t="n">
        <f aca="false">B6*G6</f>
        <v>-3325.14</v>
      </c>
    </row>
    <row r="7" customFormat="false" ht="15.8" hidden="false" customHeight="false" outlineLevel="0" collapsed="false">
      <c r="A7" s="44" t="s">
        <v>33</v>
      </c>
      <c r="B7" s="41" t="n">
        <v>105.54</v>
      </c>
      <c r="C7" s="39" t="n">
        <v>45415</v>
      </c>
      <c r="D7" s="39" t="n">
        <v>45394</v>
      </c>
      <c r="E7" s="39"/>
      <c r="F7" s="39"/>
      <c r="G7" s="40" t="n">
        <f aca="false">D7-C7-(F7-E7)</f>
        <v>-21</v>
      </c>
      <c r="H7" s="41" t="n">
        <f aca="false">B7*G7</f>
        <v>-2216.34</v>
      </c>
    </row>
    <row r="8" customFormat="false" ht="15.8" hidden="false" customHeight="false" outlineLevel="0" collapsed="false">
      <c r="A8" s="42" t="s">
        <v>22</v>
      </c>
      <c r="B8" s="41" t="n">
        <v>153.73</v>
      </c>
      <c r="C8" s="39" t="n">
        <v>45414</v>
      </c>
      <c r="D8" s="39" t="n">
        <v>45385</v>
      </c>
      <c r="E8" s="39"/>
      <c r="F8" s="39"/>
      <c r="G8" s="40" t="n">
        <f aca="false">D8-C8-(F8-E8)</f>
        <v>-29</v>
      </c>
      <c r="H8" s="41" t="n">
        <f aca="false">B8*G8</f>
        <v>-4458.17</v>
      </c>
    </row>
    <row r="9" customFormat="false" ht="15.8" hidden="false" customHeight="false" outlineLevel="0" collapsed="false">
      <c r="A9" s="42" t="s">
        <v>22</v>
      </c>
      <c r="B9" s="41" t="n">
        <v>313</v>
      </c>
      <c r="C9" s="39" t="n">
        <v>45414</v>
      </c>
      <c r="D9" s="39" t="n">
        <v>45394</v>
      </c>
      <c r="E9" s="39"/>
      <c r="F9" s="39"/>
      <c r="G9" s="40" t="n">
        <f aca="false">D9-C9-(F9-E9)</f>
        <v>-20</v>
      </c>
      <c r="H9" s="41" t="n">
        <f aca="false">B9*G9</f>
        <v>-6260</v>
      </c>
    </row>
    <row r="10" customFormat="false" ht="15.8" hidden="false" customHeight="false" outlineLevel="0" collapsed="false">
      <c r="A10" s="42" t="s">
        <v>32</v>
      </c>
      <c r="B10" s="41" t="n">
        <v>168.17</v>
      </c>
      <c r="C10" s="39" t="n">
        <v>45451</v>
      </c>
      <c r="D10" s="39" t="n">
        <v>45426</v>
      </c>
      <c r="E10" s="39"/>
      <c r="F10" s="39"/>
      <c r="G10" s="40" t="n">
        <f aca="false">D10-C10-(F10-E10)</f>
        <v>-25</v>
      </c>
      <c r="H10" s="41" t="n">
        <f aca="false">B10*G10</f>
        <v>-4204.25</v>
      </c>
    </row>
    <row r="11" customFormat="false" ht="15.8" hidden="false" customHeight="false" outlineLevel="0" collapsed="false">
      <c r="A11" s="42" t="s">
        <v>34</v>
      </c>
      <c r="B11" s="41" t="n">
        <v>205.7</v>
      </c>
      <c r="C11" s="39" t="n">
        <v>45459</v>
      </c>
      <c r="D11" s="39" t="n">
        <v>45450</v>
      </c>
      <c r="E11" s="39"/>
      <c r="F11" s="39"/>
      <c r="G11" s="40" t="n">
        <f aca="false">D11-C11-(F11-E11)</f>
        <v>-9</v>
      </c>
      <c r="H11" s="41" t="n">
        <f aca="false">B11*G11</f>
        <v>-1851.3</v>
      </c>
    </row>
    <row r="12" customFormat="false" ht="15.8" hidden="false" customHeight="false" outlineLevel="0" collapsed="false">
      <c r="A12" s="42" t="s">
        <v>35</v>
      </c>
      <c r="B12" s="41" t="n">
        <v>186</v>
      </c>
      <c r="C12" s="39" t="n">
        <v>45479</v>
      </c>
      <c r="D12" s="39" t="n">
        <v>45450</v>
      </c>
      <c r="E12" s="39"/>
      <c r="F12" s="39"/>
      <c r="G12" s="40" t="n">
        <f aca="false">D12-C12-(F12-E12)</f>
        <v>-29</v>
      </c>
      <c r="H12" s="41" t="n">
        <f aca="false">B12*G12</f>
        <v>-5394</v>
      </c>
    </row>
    <row r="13" customFormat="false" ht="15.8" hidden="false" customHeight="false" outlineLevel="0" collapsed="false">
      <c r="A13" s="42" t="s">
        <v>32</v>
      </c>
      <c r="B13" s="41" t="n">
        <v>152.88</v>
      </c>
      <c r="C13" s="39" t="n">
        <v>45478</v>
      </c>
      <c r="D13" s="39" t="n">
        <v>45448</v>
      </c>
      <c r="E13" s="39"/>
      <c r="F13" s="39"/>
      <c r="G13" s="40" t="n">
        <f aca="false">D13-C13-(F13-E13)</f>
        <v>-30</v>
      </c>
      <c r="H13" s="41" t="n">
        <f aca="false">B13*G13</f>
        <v>-4586.4</v>
      </c>
    </row>
    <row r="14" customFormat="false" ht="15.8" hidden="false" customHeight="false" outlineLevel="0" collapsed="false">
      <c r="A14" s="42" t="s">
        <v>22</v>
      </c>
      <c r="B14" s="41" t="n">
        <v>153.73</v>
      </c>
      <c r="C14" s="39" t="n">
        <v>45501</v>
      </c>
      <c r="D14" s="39" t="n">
        <v>45471</v>
      </c>
      <c r="E14" s="39"/>
      <c r="F14" s="39"/>
      <c r="G14" s="40" t="n">
        <f aca="false">D14-C14-(F14-E14)</f>
        <v>-30</v>
      </c>
      <c r="H14" s="41" t="n">
        <f aca="false">B14*G14</f>
        <v>-4611.9</v>
      </c>
    </row>
    <row r="15" customFormat="false" ht="15.8" hidden="false" customHeight="false" outlineLevel="0" collapsed="false">
      <c r="A15" s="1" t="s">
        <v>36</v>
      </c>
      <c r="B15" s="41" t="n">
        <v>132.98</v>
      </c>
      <c r="C15" s="39" t="n">
        <v>45484</v>
      </c>
      <c r="D15" s="39" t="n">
        <v>45464</v>
      </c>
      <c r="E15" s="39"/>
      <c r="F15" s="39"/>
      <c r="G15" s="40" t="n">
        <f aca="false">D15-C15-(F15-E15)</f>
        <v>-20</v>
      </c>
      <c r="H15" s="41" t="n">
        <f aca="false">B15*G15</f>
        <v>-2659.6</v>
      </c>
    </row>
    <row r="16" customFormat="false" ht="15.8" hidden="false" customHeight="false" outlineLevel="0" collapsed="false">
      <c r="A16" s="1" t="s">
        <v>37</v>
      </c>
      <c r="B16" s="41" t="n">
        <v>407.48</v>
      </c>
      <c r="C16" s="39" t="n">
        <v>45474</v>
      </c>
      <c r="D16" s="39" t="n">
        <v>45448</v>
      </c>
      <c r="E16" s="39"/>
      <c r="F16" s="39"/>
      <c r="G16" s="40" t="n">
        <f aca="false">D16-C16-(F16-E16)</f>
        <v>-26</v>
      </c>
      <c r="H16" s="41" t="n">
        <f aca="false">B16*G16</f>
        <v>-10594.48</v>
      </c>
    </row>
    <row r="17" customFormat="false" ht="15.8" hidden="false" customHeight="false" outlineLevel="0" collapsed="false">
      <c r="A17" s="42" t="s">
        <v>38</v>
      </c>
      <c r="B17" s="41" t="n">
        <v>603.9</v>
      </c>
      <c r="C17" s="39" t="n">
        <v>45459</v>
      </c>
      <c r="D17" s="39" t="n">
        <v>45453</v>
      </c>
      <c r="E17" s="39"/>
      <c r="F17" s="39"/>
      <c r="G17" s="40" t="n">
        <f aca="false">D17-C17-(F17-E17)</f>
        <v>-6</v>
      </c>
      <c r="H17" s="41" t="n">
        <f aca="false">B17*G17</f>
        <v>-3623.4</v>
      </c>
    </row>
    <row r="18" customFormat="false" ht="15.8" hidden="false" customHeight="false" outlineLevel="0" collapsed="false">
      <c r="A18" s="42" t="s">
        <v>39</v>
      </c>
      <c r="B18" s="41" t="n">
        <v>152.38</v>
      </c>
      <c r="C18" s="39" t="n">
        <v>45451</v>
      </c>
      <c r="D18" s="39" t="n">
        <v>45450</v>
      </c>
      <c r="E18" s="39"/>
      <c r="F18" s="39"/>
      <c r="G18" s="40" t="n">
        <f aca="false">D18-C18-(F18-E18)</f>
        <v>-1</v>
      </c>
      <c r="H18" s="41" t="n">
        <f aca="false">B18*G18</f>
        <v>-152.38</v>
      </c>
    </row>
    <row r="19" customFormat="false" ht="15.8" hidden="false" customHeight="false" outlineLevel="0" collapsed="false">
      <c r="A19" s="44"/>
      <c r="B19" s="41"/>
      <c r="C19" s="39"/>
      <c r="D19" s="39"/>
      <c r="E19" s="39"/>
      <c r="F19" s="39"/>
      <c r="G19" s="40" t="n">
        <f aca="false">D19-C19-(F19-E19)</f>
        <v>0</v>
      </c>
      <c r="H19" s="41" t="n">
        <f aca="false">B19*G19</f>
        <v>0</v>
      </c>
    </row>
    <row r="20" customFormat="false" ht="15.8" hidden="false" customHeight="false" outlineLevel="0" collapsed="false">
      <c r="A20" s="1"/>
      <c r="B20" s="41"/>
      <c r="C20" s="39"/>
      <c r="D20" s="39"/>
      <c r="E20" s="39"/>
      <c r="F20" s="39"/>
      <c r="G20" s="40" t="n">
        <f aca="false">D20-C20-(F20-E20)</f>
        <v>0</v>
      </c>
      <c r="H20" s="41" t="n">
        <f aca="false">B20*G20</f>
        <v>0</v>
      </c>
    </row>
    <row r="21" customFormat="false" ht="15.8" hidden="false" customHeight="false" outlineLevel="0" collapsed="false">
      <c r="A21" s="1"/>
      <c r="B21" s="41"/>
      <c r="C21" s="39"/>
      <c r="D21" s="39"/>
      <c r="E21" s="39"/>
      <c r="F21" s="39"/>
      <c r="G21" s="40" t="n">
        <f aca="false">D21-C21-(F21-E21)</f>
        <v>0</v>
      </c>
      <c r="H21" s="41" t="n">
        <f aca="false">B21*G21</f>
        <v>0</v>
      </c>
    </row>
    <row r="22" customFormat="false" ht="15.8" hidden="false" customHeight="false" outlineLevel="0" collapsed="false">
      <c r="A22" s="1"/>
      <c r="B22" s="41"/>
      <c r="C22" s="39"/>
      <c r="D22" s="39"/>
      <c r="E22" s="39"/>
      <c r="F22" s="39"/>
      <c r="G22" s="40" t="n">
        <f aca="false">D22-C22-(F22-E22)</f>
        <v>0</v>
      </c>
      <c r="H22" s="41" t="n">
        <f aca="false">B22*G22</f>
        <v>0</v>
      </c>
    </row>
    <row r="23" customFormat="false" ht="15.8" hidden="false" customHeight="false" outlineLevel="0" collapsed="false">
      <c r="A23" s="1"/>
      <c r="B23" s="41"/>
      <c r="C23" s="39"/>
      <c r="D23" s="39"/>
      <c r="E23" s="39"/>
      <c r="F23" s="39"/>
      <c r="G23" s="40" t="n">
        <f aca="false">D23-C23-(F23-E23)</f>
        <v>0</v>
      </c>
      <c r="H23" s="41" t="n">
        <f aca="false">B23*G23</f>
        <v>0</v>
      </c>
    </row>
    <row r="24" customFormat="false" ht="15.8" hidden="false" customHeight="false" outlineLevel="0" collapsed="false">
      <c r="A24" s="1"/>
      <c r="B24" s="41"/>
      <c r="C24" s="39"/>
      <c r="D24" s="39"/>
      <c r="E24" s="39"/>
      <c r="F24" s="39"/>
      <c r="G24" s="40" t="n">
        <f aca="false">D24-C24-(F24-E24)</f>
        <v>0</v>
      </c>
      <c r="H24" s="41" t="n">
        <f aca="false">B24*G24</f>
        <v>0</v>
      </c>
    </row>
    <row r="25" customFormat="false" ht="15.8" hidden="false" customHeight="false" outlineLevel="0" collapsed="false">
      <c r="A25" s="1"/>
      <c r="B25" s="41"/>
      <c r="C25" s="39"/>
      <c r="D25" s="39"/>
      <c r="E25" s="39"/>
      <c r="F25" s="39"/>
      <c r="G25" s="40" t="n">
        <f aca="false">D25-C25-(F25-E25)</f>
        <v>0</v>
      </c>
      <c r="H25" s="41" t="n">
        <f aca="false">B25*G25</f>
        <v>0</v>
      </c>
    </row>
    <row r="26" customFormat="false" ht="15.8" hidden="false" customHeight="false" outlineLevel="0" collapsed="false">
      <c r="A26" s="1"/>
      <c r="B26" s="41"/>
      <c r="C26" s="39"/>
      <c r="D26" s="39"/>
      <c r="E26" s="39"/>
      <c r="F26" s="39"/>
      <c r="G26" s="40" t="n">
        <f aca="false">D26-C26-(F26-E26)</f>
        <v>0</v>
      </c>
      <c r="H26" s="41" t="n">
        <f aca="false">B26*G26</f>
        <v>0</v>
      </c>
    </row>
    <row r="27" customFormat="false" ht="15.8" hidden="false" customHeight="false" outlineLevel="0" collapsed="false">
      <c r="A27" s="1"/>
      <c r="B27" s="41"/>
      <c r="C27" s="39"/>
      <c r="D27" s="39"/>
      <c r="E27" s="39"/>
      <c r="F27" s="39"/>
      <c r="G27" s="40" t="n">
        <f aca="false">D27-C27-(F27-E27)</f>
        <v>0</v>
      </c>
      <c r="H27" s="41" t="n">
        <f aca="false">B27*G27</f>
        <v>0</v>
      </c>
    </row>
    <row r="28" customFormat="false" ht="15.8" hidden="false" customHeight="false" outlineLevel="0" collapsed="false">
      <c r="A28" s="1"/>
      <c r="B28" s="41"/>
      <c r="C28" s="39"/>
      <c r="D28" s="39"/>
      <c r="E28" s="39"/>
      <c r="F28" s="39"/>
      <c r="G28" s="40" t="n">
        <f aca="false">D28-C28-(F28-E28)</f>
        <v>0</v>
      </c>
      <c r="H28" s="41" t="n">
        <f aca="false">B28*G28</f>
        <v>0</v>
      </c>
    </row>
    <row r="29" customFormat="false" ht="15.8" hidden="false" customHeight="false" outlineLevel="0" collapsed="false">
      <c r="A29" s="42"/>
      <c r="B29" s="41"/>
      <c r="C29" s="39"/>
      <c r="D29" s="39"/>
      <c r="E29" s="39"/>
      <c r="F29" s="39"/>
      <c r="G29" s="40" t="n">
        <f aca="false">D29-C29-(F29-E29)</f>
        <v>0</v>
      </c>
      <c r="H29" s="41" t="n">
        <f aca="false">B29*G29</f>
        <v>0</v>
      </c>
    </row>
    <row r="30" customFormat="false" ht="15.8" hidden="false" customHeight="false" outlineLevel="0" collapsed="false">
      <c r="A30" s="42"/>
      <c r="B30" s="41"/>
      <c r="C30" s="39"/>
      <c r="D30" s="39"/>
      <c r="E30" s="39"/>
      <c r="F30" s="39"/>
      <c r="G30" s="40" t="n">
        <f aca="false">D30-C30-(F30-E30)</f>
        <v>0</v>
      </c>
      <c r="H30" s="41" t="n">
        <f aca="false">B30*G30</f>
        <v>0</v>
      </c>
    </row>
    <row r="31" customFormat="false" ht="15.8" hidden="false" customHeight="false" outlineLevel="0" collapsed="false">
      <c r="A31" s="42"/>
      <c r="B31" s="41"/>
      <c r="C31" s="39"/>
      <c r="D31" s="39"/>
      <c r="E31" s="39"/>
      <c r="F31" s="39"/>
      <c r="G31" s="40" t="n">
        <f aca="false">D31-C31-(F31-E31)</f>
        <v>0</v>
      </c>
      <c r="H31" s="41" t="n">
        <f aca="false">B31*G31</f>
        <v>0</v>
      </c>
    </row>
    <row r="32" customFormat="false" ht="15.8" hidden="false" customHeight="false" outlineLevel="0" collapsed="false">
      <c r="A32" s="42"/>
      <c r="B32" s="41"/>
      <c r="C32" s="39"/>
      <c r="D32" s="39"/>
      <c r="E32" s="39"/>
      <c r="F32" s="39"/>
      <c r="G32" s="40" t="n">
        <f aca="false">D32-C32-(F32-E32)</f>
        <v>0</v>
      </c>
      <c r="H32" s="41" t="n">
        <f aca="false">B32*G32</f>
        <v>0</v>
      </c>
    </row>
    <row r="33" customFormat="false" ht="15.8" hidden="false" customHeight="false" outlineLevel="0" collapsed="false">
      <c r="A33" s="42"/>
      <c r="B33" s="41"/>
      <c r="C33" s="39"/>
      <c r="D33" s="39"/>
      <c r="E33" s="39"/>
      <c r="F33" s="39"/>
      <c r="G33" s="40" t="n">
        <f aca="false">D33-C33-(F33-E33)</f>
        <v>0</v>
      </c>
      <c r="H33" s="41" t="n">
        <f aca="false">B33*G33</f>
        <v>0</v>
      </c>
    </row>
    <row r="34" customFormat="false" ht="15.8" hidden="false" customHeight="false" outlineLevel="0" collapsed="false">
      <c r="A34" s="42"/>
      <c r="B34" s="41"/>
      <c r="C34" s="39"/>
      <c r="D34" s="39"/>
      <c r="E34" s="39"/>
      <c r="F34" s="39"/>
      <c r="G34" s="40" t="n">
        <f aca="false">D34-C34-(F34-E34)</f>
        <v>0</v>
      </c>
      <c r="H34" s="41" t="n">
        <f aca="false">B34*G34</f>
        <v>0</v>
      </c>
    </row>
    <row r="35" customFormat="false" ht="15.8" hidden="false" customHeight="false" outlineLevel="0" collapsed="false">
      <c r="A35" s="42"/>
      <c r="B35" s="41"/>
      <c r="C35" s="39"/>
      <c r="D35" s="39"/>
      <c r="E35" s="39"/>
      <c r="F35" s="39"/>
      <c r="G35" s="40" t="n">
        <f aca="false">D35-C35-(F35-E35)</f>
        <v>0</v>
      </c>
      <c r="H35" s="41" t="n">
        <f aca="false">B35*G35</f>
        <v>0</v>
      </c>
    </row>
    <row r="36" customFormat="false" ht="15.8" hidden="false" customHeight="false" outlineLevel="0" collapsed="false">
      <c r="A36" s="42"/>
      <c r="B36" s="41"/>
      <c r="C36" s="39"/>
      <c r="D36" s="39"/>
      <c r="E36" s="39"/>
      <c r="F36" s="39"/>
      <c r="G36" s="40" t="n">
        <f aca="false">D36-C36-(F36-E36)</f>
        <v>0</v>
      </c>
      <c r="H36" s="41" t="n">
        <f aca="false">B36*G36</f>
        <v>0</v>
      </c>
    </row>
    <row r="37" customFormat="false" ht="15.8" hidden="false" customHeight="false" outlineLevel="0" collapsed="false">
      <c r="A37" s="42"/>
      <c r="B37" s="41"/>
      <c r="C37" s="39"/>
      <c r="D37" s="39"/>
      <c r="E37" s="39"/>
      <c r="F37" s="39"/>
      <c r="G37" s="40" t="n">
        <f aca="false">D37-C37-(F37-E37)</f>
        <v>0</v>
      </c>
      <c r="H37" s="41" t="n">
        <f aca="false">B37*G37</f>
        <v>0</v>
      </c>
    </row>
    <row r="38" customFormat="false" ht="15.8" hidden="false" customHeight="false" outlineLevel="0" collapsed="false">
      <c r="A38" s="42"/>
      <c r="B38" s="41"/>
      <c r="C38" s="39"/>
      <c r="D38" s="39"/>
      <c r="E38" s="39"/>
      <c r="F38" s="39"/>
      <c r="G38" s="40" t="n">
        <f aca="false">D38-C38-(F38-E38)</f>
        <v>0</v>
      </c>
      <c r="H38" s="41" t="n">
        <f aca="false">B38*G38</f>
        <v>0</v>
      </c>
    </row>
    <row r="39" customFormat="false" ht="15.8" hidden="false" customHeight="false" outlineLevel="0" collapsed="false">
      <c r="A39" s="42"/>
      <c r="B39" s="41"/>
      <c r="C39" s="39"/>
      <c r="D39" s="39"/>
      <c r="E39" s="39"/>
      <c r="F39" s="39"/>
      <c r="G39" s="40" t="n">
        <f aca="false">D39-C39-(F39-E39)</f>
        <v>0</v>
      </c>
      <c r="H39" s="41" t="n">
        <f aca="false">B39*G39</f>
        <v>0</v>
      </c>
    </row>
    <row r="40" customFormat="false" ht="15.8" hidden="false" customHeight="false" outlineLevel="0" collapsed="false">
      <c r="A40" s="42"/>
      <c r="B40" s="41"/>
      <c r="C40" s="39"/>
      <c r="D40" s="39"/>
      <c r="E40" s="39"/>
      <c r="F40" s="39"/>
      <c r="G40" s="40" t="n">
        <f aca="false">D40-C40-(F40-E40)</f>
        <v>0</v>
      </c>
      <c r="H40" s="41" t="n">
        <f aca="false">B40*G40</f>
        <v>0</v>
      </c>
    </row>
    <row r="41" customFormat="false" ht="15.8" hidden="false" customHeight="false" outlineLevel="0" collapsed="false">
      <c r="A41" s="42"/>
      <c r="B41" s="41"/>
      <c r="C41" s="39"/>
      <c r="D41" s="39"/>
      <c r="E41" s="39"/>
      <c r="F41" s="39"/>
      <c r="G41" s="40" t="n">
        <f aca="false">D41-C41-(F41-E41)</f>
        <v>0</v>
      </c>
      <c r="H41" s="41" t="n">
        <f aca="false">B41*G41</f>
        <v>0</v>
      </c>
    </row>
    <row r="42" customFormat="false" ht="15.8" hidden="false" customHeight="false" outlineLevel="0" collapsed="false">
      <c r="A42" s="42"/>
      <c r="B42" s="41"/>
      <c r="C42" s="39"/>
      <c r="D42" s="39"/>
      <c r="E42" s="39"/>
      <c r="F42" s="39"/>
      <c r="G42" s="40" t="n">
        <f aca="false">D42-C42-(F42-E42)</f>
        <v>0</v>
      </c>
      <c r="H42" s="41" t="n">
        <f aca="false">B42*G42</f>
        <v>0</v>
      </c>
    </row>
    <row r="43" customFormat="false" ht="15.8" hidden="false" customHeight="false" outlineLevel="0" collapsed="false">
      <c r="A43" s="42"/>
      <c r="B43" s="41"/>
      <c r="C43" s="39"/>
      <c r="D43" s="39"/>
      <c r="E43" s="39"/>
      <c r="F43" s="39"/>
      <c r="G43" s="40" t="n">
        <f aca="false">D43-C43-(F43-E43)</f>
        <v>0</v>
      </c>
      <c r="H43" s="41" t="n">
        <f aca="false">B43*G43</f>
        <v>0</v>
      </c>
    </row>
    <row r="44" customFormat="false" ht="15.8" hidden="false" customHeight="false" outlineLevel="0" collapsed="false">
      <c r="A44" s="42"/>
      <c r="B44" s="41"/>
      <c r="C44" s="39"/>
      <c r="D44" s="39"/>
      <c r="E44" s="39"/>
      <c r="F44" s="39"/>
      <c r="G44" s="40" t="n">
        <f aca="false">D44-C44-(F44-E44)</f>
        <v>0</v>
      </c>
      <c r="H44" s="41" t="n">
        <f aca="false">B44*G44</f>
        <v>0</v>
      </c>
    </row>
    <row r="45" customFormat="false" ht="15.8" hidden="false" customHeight="false" outlineLevel="0" collapsed="false">
      <c r="A45" s="42"/>
      <c r="B45" s="41"/>
      <c r="C45" s="39"/>
      <c r="D45" s="39"/>
      <c r="E45" s="39"/>
      <c r="F45" s="39"/>
      <c r="G45" s="40" t="n">
        <f aca="false">D45-C45-(F45-E45)</f>
        <v>0</v>
      </c>
      <c r="H45" s="41" t="n">
        <f aca="false">B45*G45</f>
        <v>0</v>
      </c>
    </row>
    <row r="46" customFormat="false" ht="15.8" hidden="false" customHeight="false" outlineLevel="0" collapsed="false">
      <c r="A46" s="42"/>
      <c r="B46" s="41"/>
      <c r="C46" s="39"/>
      <c r="D46" s="39"/>
      <c r="E46" s="39"/>
      <c r="F46" s="39"/>
      <c r="G46" s="40" t="n">
        <f aca="false">D46-C46-(F46-E46)</f>
        <v>0</v>
      </c>
      <c r="H46" s="41" t="n">
        <f aca="false">B46*G46</f>
        <v>0</v>
      </c>
    </row>
    <row r="47" customFormat="false" ht="15.8" hidden="false" customHeight="false" outlineLevel="0" collapsed="false">
      <c r="A47" s="42"/>
      <c r="B47" s="41"/>
      <c r="C47" s="39"/>
      <c r="D47" s="39"/>
      <c r="E47" s="39"/>
      <c r="F47" s="39"/>
      <c r="G47" s="40" t="n">
        <f aca="false">D47-C47-(F47-E47)</f>
        <v>0</v>
      </c>
      <c r="H47" s="41" t="n">
        <f aca="false">B47*G47</f>
        <v>0</v>
      </c>
    </row>
    <row r="48" customFormat="false" ht="15.8" hidden="false" customHeight="false" outlineLevel="0" collapsed="false">
      <c r="A48" s="42"/>
      <c r="B48" s="41"/>
      <c r="C48" s="39"/>
      <c r="D48" s="39"/>
      <c r="E48" s="39"/>
      <c r="F48" s="39"/>
      <c r="G48" s="40" t="n">
        <f aca="false">D48-C48-(F48-E48)</f>
        <v>0</v>
      </c>
      <c r="H48" s="41" t="n">
        <f aca="false">B48*G48</f>
        <v>0</v>
      </c>
    </row>
    <row r="49" customFormat="false" ht="15.8" hidden="false" customHeight="false" outlineLevel="0" collapsed="false">
      <c r="A49" s="42"/>
      <c r="B49" s="41"/>
      <c r="C49" s="39"/>
      <c r="D49" s="39"/>
      <c r="E49" s="39"/>
      <c r="F49" s="39"/>
      <c r="G49" s="40" t="n">
        <f aca="false">D49-C49-(F49-E49)</f>
        <v>0</v>
      </c>
      <c r="H49" s="41" t="n">
        <f aca="false">B49*G49</f>
        <v>0</v>
      </c>
    </row>
    <row r="50" customFormat="false" ht="15.8" hidden="false" customHeight="false" outlineLevel="0" collapsed="false">
      <c r="A50" s="42"/>
      <c r="B50" s="41"/>
      <c r="C50" s="39"/>
      <c r="D50" s="39"/>
      <c r="E50" s="39"/>
      <c r="F50" s="39"/>
      <c r="G50" s="40" t="n">
        <f aca="false">D50-C50-(F50-E50)</f>
        <v>0</v>
      </c>
      <c r="H50" s="41" t="n">
        <f aca="false">B50*G50</f>
        <v>0</v>
      </c>
    </row>
    <row r="51" customFormat="false" ht="15.8" hidden="false" customHeight="false" outlineLevel="0" collapsed="false">
      <c r="A51" s="42"/>
      <c r="B51" s="41"/>
      <c r="C51" s="39"/>
      <c r="D51" s="39"/>
      <c r="E51" s="39"/>
      <c r="F51" s="39"/>
      <c r="G51" s="40" t="n">
        <f aca="false">D51-C51-(F51-E51)</f>
        <v>0</v>
      </c>
      <c r="H51" s="41" t="n">
        <f aca="false">B51*G51</f>
        <v>0</v>
      </c>
    </row>
    <row r="52" customFormat="false" ht="15.8" hidden="false" customHeight="false" outlineLevel="0" collapsed="false">
      <c r="A52" s="42"/>
      <c r="B52" s="41"/>
      <c r="C52" s="39"/>
      <c r="D52" s="39"/>
      <c r="E52" s="39"/>
      <c r="F52" s="39"/>
      <c r="G52" s="40" t="n">
        <f aca="false">D52-C52-(F52-E52)</f>
        <v>0</v>
      </c>
      <c r="H52" s="41" t="n">
        <f aca="false">B52*G52</f>
        <v>0</v>
      </c>
    </row>
    <row r="53" customFormat="false" ht="15.8" hidden="false" customHeight="false" outlineLevel="0" collapsed="false">
      <c r="A53" s="42"/>
      <c r="B53" s="41"/>
      <c r="C53" s="39"/>
      <c r="D53" s="39"/>
      <c r="E53" s="39"/>
      <c r="F53" s="39"/>
      <c r="G53" s="40" t="n">
        <f aca="false">D53-C53-(F53-E53)</f>
        <v>0</v>
      </c>
      <c r="H53" s="41" t="n">
        <f aca="false">B53*G53</f>
        <v>0</v>
      </c>
    </row>
    <row r="54" customFormat="false" ht="15.8" hidden="false" customHeight="false" outlineLevel="0" collapsed="false">
      <c r="A54" s="42"/>
      <c r="B54" s="41"/>
      <c r="C54" s="39"/>
      <c r="D54" s="39"/>
      <c r="E54" s="39"/>
      <c r="F54" s="39"/>
      <c r="G54" s="40" t="n">
        <f aca="false">D54-C54-(F54-E54)</f>
        <v>0</v>
      </c>
      <c r="H54" s="41" t="n">
        <f aca="false">B54*G54</f>
        <v>0</v>
      </c>
    </row>
    <row r="55" customFormat="false" ht="15.8" hidden="false" customHeight="false" outlineLevel="0" collapsed="false">
      <c r="A55" s="42"/>
      <c r="B55" s="41"/>
      <c r="C55" s="39"/>
      <c r="D55" s="39"/>
      <c r="E55" s="39"/>
      <c r="F55" s="39"/>
      <c r="G55" s="40" t="n">
        <f aca="false">D55-C55-(F55-E55)</f>
        <v>0</v>
      </c>
      <c r="H55" s="41" t="n">
        <f aca="false">B55*G55</f>
        <v>0</v>
      </c>
    </row>
    <row r="56" customFormat="false" ht="15.8" hidden="false" customHeight="false" outlineLevel="0" collapsed="false">
      <c r="A56" s="42"/>
      <c r="B56" s="41"/>
      <c r="C56" s="39"/>
      <c r="D56" s="39"/>
      <c r="E56" s="39"/>
      <c r="F56" s="39"/>
      <c r="G56" s="40" t="n">
        <f aca="false">D56-C56-(F56-E56)</f>
        <v>0</v>
      </c>
      <c r="H56" s="41" t="n">
        <f aca="false">B56*G56</f>
        <v>0</v>
      </c>
    </row>
    <row r="57" customFormat="false" ht="15.8" hidden="false" customHeight="false" outlineLevel="0" collapsed="false">
      <c r="A57" s="42"/>
      <c r="B57" s="41"/>
      <c r="C57" s="39"/>
      <c r="D57" s="39"/>
      <c r="E57" s="39"/>
      <c r="F57" s="39"/>
      <c r="G57" s="40" t="n">
        <f aca="false">D57-C57-(F57-E57)</f>
        <v>0</v>
      </c>
      <c r="H57" s="41" t="n">
        <f aca="false">B57*G57</f>
        <v>0</v>
      </c>
    </row>
    <row r="58" customFormat="false" ht="15.8" hidden="false" customHeight="false" outlineLevel="0" collapsed="false">
      <c r="A58" s="42"/>
      <c r="B58" s="41"/>
      <c r="C58" s="39"/>
      <c r="D58" s="39"/>
      <c r="E58" s="39"/>
      <c r="F58" s="39"/>
      <c r="G58" s="40" t="n">
        <f aca="false">D58-C58-(F58-E58)</f>
        <v>0</v>
      </c>
      <c r="H58" s="41" t="n">
        <f aca="false">B58*G58</f>
        <v>0</v>
      </c>
    </row>
    <row r="59" customFormat="false" ht="15.8" hidden="false" customHeight="false" outlineLevel="0" collapsed="false">
      <c r="A59" s="42"/>
      <c r="B59" s="41"/>
      <c r="C59" s="39"/>
      <c r="D59" s="39"/>
      <c r="E59" s="39"/>
      <c r="F59" s="39"/>
      <c r="G59" s="40" t="n">
        <f aca="false">D59-C59-(F59-E59)</f>
        <v>0</v>
      </c>
      <c r="H59" s="41" t="n">
        <f aca="false">B59*G59</f>
        <v>0</v>
      </c>
    </row>
    <row r="60" customFormat="false" ht="15.8" hidden="false" customHeight="false" outlineLevel="0" collapsed="false">
      <c r="A60" s="42"/>
      <c r="B60" s="41"/>
      <c r="C60" s="39"/>
      <c r="D60" s="39"/>
      <c r="E60" s="39"/>
      <c r="F60" s="39"/>
      <c r="G60" s="40" t="n">
        <f aca="false">D60-C60-(F60-E60)</f>
        <v>0</v>
      </c>
      <c r="H60" s="41" t="n">
        <f aca="false">B60*G60</f>
        <v>0</v>
      </c>
    </row>
    <row r="61" customFormat="false" ht="15.8" hidden="false" customHeight="false" outlineLevel="0" collapsed="false">
      <c r="A61" s="42"/>
      <c r="B61" s="41"/>
      <c r="C61" s="39"/>
      <c r="D61" s="39"/>
      <c r="E61" s="39"/>
      <c r="F61" s="39"/>
      <c r="G61" s="40" t="n">
        <f aca="false">D61-C61-(F61-E61)</f>
        <v>0</v>
      </c>
      <c r="H61" s="41" t="n">
        <f aca="false">B61*G61</f>
        <v>0</v>
      </c>
    </row>
    <row r="62" customFormat="false" ht="15.8" hidden="false" customHeight="false" outlineLevel="0" collapsed="false">
      <c r="A62" s="42"/>
      <c r="B62" s="41"/>
      <c r="C62" s="39"/>
      <c r="D62" s="39"/>
      <c r="E62" s="39"/>
      <c r="F62" s="39"/>
      <c r="G62" s="40" t="n">
        <f aca="false">D62-C62-(F62-E62)</f>
        <v>0</v>
      </c>
      <c r="H62" s="41" t="n">
        <f aca="false">B62*G62</f>
        <v>0</v>
      </c>
    </row>
    <row r="63" customFormat="false" ht="15.8" hidden="false" customHeight="false" outlineLevel="0" collapsed="false">
      <c r="A63" s="42"/>
      <c r="B63" s="41"/>
      <c r="C63" s="39"/>
      <c r="D63" s="39"/>
      <c r="E63" s="39"/>
      <c r="F63" s="39"/>
      <c r="G63" s="40" t="n">
        <f aca="false">D63-C63-(F63-E63)</f>
        <v>0</v>
      </c>
      <c r="H63" s="41" t="n">
        <f aca="false">B63*G63</f>
        <v>0</v>
      </c>
    </row>
    <row r="64" customFormat="false" ht="15.8" hidden="false" customHeight="false" outlineLevel="0" collapsed="false">
      <c r="A64" s="42"/>
      <c r="B64" s="41"/>
      <c r="C64" s="39"/>
      <c r="D64" s="39"/>
      <c r="E64" s="39"/>
      <c r="F64" s="39"/>
      <c r="G64" s="40" t="n">
        <f aca="false">D64-C64-(F64-E64)</f>
        <v>0</v>
      </c>
      <c r="H64" s="41" t="n">
        <f aca="false">B64*G64</f>
        <v>0</v>
      </c>
    </row>
    <row r="65" customFormat="false" ht="15.8" hidden="false" customHeight="false" outlineLevel="0" collapsed="false">
      <c r="A65" s="42"/>
      <c r="B65" s="41"/>
      <c r="C65" s="39"/>
      <c r="D65" s="39"/>
      <c r="E65" s="39"/>
      <c r="F65" s="39"/>
      <c r="G65" s="40" t="n">
        <f aca="false">D65-C65-(F65-E65)</f>
        <v>0</v>
      </c>
      <c r="H65" s="41" t="n">
        <f aca="false">B65*G65</f>
        <v>0</v>
      </c>
    </row>
    <row r="66" customFormat="false" ht="15.8" hidden="false" customHeight="false" outlineLevel="0" collapsed="false">
      <c r="A66" s="42"/>
      <c r="B66" s="41"/>
      <c r="C66" s="39"/>
      <c r="D66" s="39"/>
      <c r="E66" s="39"/>
      <c r="F66" s="39"/>
      <c r="G66" s="40" t="n">
        <f aca="false">D66-C66-(F66-E66)</f>
        <v>0</v>
      </c>
      <c r="H66" s="41" t="n">
        <f aca="false">B66*G66</f>
        <v>0</v>
      </c>
    </row>
    <row r="67" customFormat="false" ht="15.8" hidden="false" customHeight="false" outlineLevel="0" collapsed="false">
      <c r="A67" s="42"/>
      <c r="B67" s="41"/>
      <c r="C67" s="39"/>
      <c r="D67" s="39"/>
      <c r="E67" s="39"/>
      <c r="F67" s="39"/>
      <c r="G67" s="40" t="n">
        <f aca="false">D67-C67-(F67-E67)</f>
        <v>0</v>
      </c>
      <c r="H67" s="41" t="n">
        <f aca="false">B67*G67</f>
        <v>0</v>
      </c>
    </row>
    <row r="68" customFormat="false" ht="15.8" hidden="false" customHeight="false" outlineLevel="0" collapsed="false">
      <c r="A68" s="42"/>
      <c r="B68" s="41"/>
      <c r="C68" s="39"/>
      <c r="D68" s="39"/>
      <c r="E68" s="39"/>
      <c r="F68" s="39"/>
      <c r="G68" s="40" t="n">
        <f aca="false">D68-C68-(F68-E68)</f>
        <v>0</v>
      </c>
      <c r="H68" s="41" t="n">
        <f aca="false">B68*G68</f>
        <v>0</v>
      </c>
    </row>
    <row r="69" customFormat="false" ht="15.8" hidden="false" customHeight="false" outlineLevel="0" collapsed="false">
      <c r="A69" s="42"/>
      <c r="B69" s="41"/>
      <c r="C69" s="39"/>
      <c r="D69" s="39"/>
      <c r="E69" s="39"/>
      <c r="F69" s="39"/>
      <c r="G69" s="40" t="n">
        <f aca="false">D69-C69-(F69-E69)</f>
        <v>0</v>
      </c>
      <c r="H69" s="41" t="n">
        <f aca="false">B69*G69</f>
        <v>0</v>
      </c>
    </row>
    <row r="70" customFormat="false" ht="15.8" hidden="false" customHeight="false" outlineLevel="0" collapsed="false">
      <c r="A70" s="42"/>
      <c r="B70" s="41"/>
      <c r="C70" s="39"/>
      <c r="D70" s="39"/>
      <c r="E70" s="39"/>
      <c r="F70" s="39"/>
      <c r="G70" s="40" t="n">
        <f aca="false">D70-C70-(F70-E70)</f>
        <v>0</v>
      </c>
      <c r="H70" s="41" t="n">
        <f aca="false">B70*G70</f>
        <v>0</v>
      </c>
    </row>
    <row r="71" customFormat="false" ht="15.8" hidden="false" customHeight="false" outlineLevel="0" collapsed="false">
      <c r="A71" s="42"/>
      <c r="B71" s="41"/>
      <c r="C71" s="39"/>
      <c r="D71" s="39"/>
      <c r="E71" s="39"/>
      <c r="F71" s="39"/>
      <c r="G71" s="40" t="n">
        <f aca="false">D71-C71-(F71-E71)</f>
        <v>0</v>
      </c>
      <c r="H71" s="41" t="n">
        <f aca="false">B71*G71</f>
        <v>0</v>
      </c>
    </row>
    <row r="72" customFormat="false" ht="15.8" hidden="false" customHeight="false" outlineLevel="0" collapsed="false">
      <c r="A72" s="42"/>
      <c r="B72" s="41"/>
      <c r="C72" s="39"/>
      <c r="D72" s="39"/>
      <c r="E72" s="39"/>
      <c r="F72" s="39"/>
      <c r="G72" s="40" t="n">
        <f aca="false">D72-C72-(F72-E72)</f>
        <v>0</v>
      </c>
      <c r="H72" s="41" t="n">
        <f aca="false">B72*G72</f>
        <v>0</v>
      </c>
    </row>
    <row r="73" customFormat="false" ht="15.8" hidden="false" customHeight="false" outlineLevel="0" collapsed="false">
      <c r="A73" s="42"/>
      <c r="B73" s="41"/>
      <c r="C73" s="39"/>
      <c r="D73" s="39"/>
      <c r="E73" s="39"/>
      <c r="F73" s="39"/>
      <c r="G73" s="40" t="n">
        <f aca="false">D73-C73-(F73-E73)</f>
        <v>0</v>
      </c>
      <c r="H73" s="41" t="n">
        <f aca="false">B73*G73</f>
        <v>0</v>
      </c>
    </row>
    <row r="74" customFormat="false" ht="15.8" hidden="false" customHeight="false" outlineLevel="0" collapsed="false">
      <c r="A74" s="42"/>
      <c r="B74" s="41"/>
      <c r="C74" s="39"/>
      <c r="D74" s="39"/>
      <c r="E74" s="39"/>
      <c r="F74" s="39"/>
      <c r="G74" s="40" t="n">
        <f aca="false">D74-C74-(F74-E74)</f>
        <v>0</v>
      </c>
      <c r="H74" s="41" t="n">
        <f aca="false">B74*G74</f>
        <v>0</v>
      </c>
    </row>
    <row r="75" customFormat="false" ht="15.8" hidden="false" customHeight="false" outlineLevel="0" collapsed="false">
      <c r="A75" s="42"/>
      <c r="B75" s="41"/>
      <c r="C75" s="39"/>
      <c r="D75" s="39"/>
      <c r="E75" s="39"/>
      <c r="F75" s="39"/>
      <c r="G75" s="40" t="n">
        <f aca="false">D75-C75-(F75-E75)</f>
        <v>0</v>
      </c>
      <c r="H75" s="41" t="n">
        <f aca="false">B75*G75</f>
        <v>0</v>
      </c>
    </row>
    <row r="76" customFormat="false" ht="15.8" hidden="false" customHeight="false" outlineLevel="0" collapsed="false">
      <c r="A76" s="42"/>
      <c r="B76" s="41"/>
      <c r="C76" s="39"/>
      <c r="D76" s="39"/>
      <c r="E76" s="39"/>
      <c r="F76" s="39"/>
      <c r="G76" s="40" t="n">
        <f aca="false">D76-C76-(F76-E76)</f>
        <v>0</v>
      </c>
      <c r="H76" s="41" t="n">
        <f aca="false">B76*G76</f>
        <v>0</v>
      </c>
    </row>
    <row r="77" customFormat="false" ht="15.8" hidden="false" customHeight="false" outlineLevel="0" collapsed="false">
      <c r="A77" s="42"/>
      <c r="B77" s="41"/>
      <c r="C77" s="39"/>
      <c r="D77" s="39"/>
      <c r="E77" s="39"/>
      <c r="F77" s="39"/>
      <c r="G77" s="40" t="n">
        <f aca="false">D77-C77-(F77-E77)</f>
        <v>0</v>
      </c>
      <c r="H77" s="41" t="n">
        <f aca="false">B77*G77</f>
        <v>0</v>
      </c>
    </row>
    <row r="78" customFormat="false" ht="15.8" hidden="false" customHeight="false" outlineLevel="0" collapsed="false">
      <c r="A78" s="42"/>
      <c r="B78" s="41"/>
      <c r="C78" s="39"/>
      <c r="D78" s="39"/>
      <c r="E78" s="39"/>
      <c r="F78" s="39"/>
      <c r="G78" s="40" t="n">
        <f aca="false">D78-C78-(F78-E78)</f>
        <v>0</v>
      </c>
      <c r="H78" s="41" t="n">
        <f aca="false">B78*G78</f>
        <v>0</v>
      </c>
    </row>
    <row r="79" customFormat="false" ht="15.8" hidden="false" customHeight="false" outlineLevel="0" collapsed="false">
      <c r="A79" s="42"/>
      <c r="B79" s="41"/>
      <c r="C79" s="39"/>
      <c r="D79" s="39"/>
      <c r="E79" s="39"/>
      <c r="F79" s="39"/>
      <c r="G79" s="40" t="n">
        <f aca="false">D79-C79-(F79-E79)</f>
        <v>0</v>
      </c>
      <c r="H79" s="41" t="n">
        <f aca="false">B79*G79</f>
        <v>0</v>
      </c>
    </row>
    <row r="80" customFormat="false" ht="15.8" hidden="false" customHeight="false" outlineLevel="0" collapsed="false">
      <c r="A80" s="42"/>
      <c r="B80" s="41"/>
      <c r="C80" s="39"/>
      <c r="D80" s="39"/>
      <c r="E80" s="39"/>
      <c r="F80" s="39"/>
      <c r="G80" s="40" t="n">
        <f aca="false">D80-C80-(F80-E80)</f>
        <v>0</v>
      </c>
      <c r="H80" s="41" t="n">
        <f aca="false">B80*G80</f>
        <v>0</v>
      </c>
    </row>
    <row r="81" customFormat="false" ht="15.8" hidden="false" customHeight="false" outlineLevel="0" collapsed="false">
      <c r="A81" s="42"/>
      <c r="B81" s="41"/>
      <c r="C81" s="39"/>
      <c r="D81" s="39"/>
      <c r="E81" s="39"/>
      <c r="F81" s="39"/>
      <c r="G81" s="40" t="n">
        <f aca="false">D81-C81-(F81-E81)</f>
        <v>0</v>
      </c>
      <c r="H81" s="41" t="n">
        <f aca="false">B81*G81</f>
        <v>0</v>
      </c>
    </row>
    <row r="82" customFormat="false" ht="15.8" hidden="false" customHeight="false" outlineLevel="0" collapsed="false">
      <c r="A82" s="42"/>
      <c r="B82" s="41"/>
      <c r="C82" s="39"/>
      <c r="D82" s="39"/>
      <c r="E82" s="39"/>
      <c r="F82" s="39"/>
      <c r="G82" s="40" t="n">
        <f aca="false">D82-C82-(F82-E82)</f>
        <v>0</v>
      </c>
      <c r="H82" s="41" t="n">
        <f aca="false">B82*G82</f>
        <v>0</v>
      </c>
    </row>
    <row r="83" customFormat="false" ht="15.8" hidden="false" customHeight="false" outlineLevel="0" collapsed="false">
      <c r="A83" s="42"/>
      <c r="B83" s="41"/>
      <c r="C83" s="39"/>
      <c r="D83" s="39"/>
      <c r="E83" s="39"/>
      <c r="F83" s="39"/>
      <c r="G83" s="40" t="n">
        <f aca="false">D83-C83-(F83-E83)</f>
        <v>0</v>
      </c>
      <c r="H83" s="41" t="n">
        <f aca="false">B83*G83</f>
        <v>0</v>
      </c>
    </row>
    <row r="84" customFormat="false" ht="15.8" hidden="false" customHeight="false" outlineLevel="0" collapsed="false">
      <c r="A84" s="42"/>
      <c r="B84" s="41"/>
      <c r="C84" s="39"/>
      <c r="D84" s="39"/>
      <c r="E84" s="39"/>
      <c r="F84" s="39"/>
      <c r="G84" s="40" t="n">
        <f aca="false">D84-C84-(F84-E84)</f>
        <v>0</v>
      </c>
      <c r="H84" s="41" t="n">
        <f aca="false">B84*G84</f>
        <v>0</v>
      </c>
    </row>
    <row r="85" customFormat="false" ht="15.8" hidden="false" customHeight="false" outlineLevel="0" collapsed="false">
      <c r="A85" s="42"/>
      <c r="B85" s="41"/>
      <c r="C85" s="39"/>
      <c r="D85" s="39"/>
      <c r="E85" s="39"/>
      <c r="F85" s="39"/>
      <c r="G85" s="40" t="n">
        <f aca="false">D85-C85-(F85-E85)</f>
        <v>0</v>
      </c>
      <c r="H85" s="41" t="n">
        <f aca="false">B85*G85</f>
        <v>0</v>
      </c>
    </row>
    <row r="86" customFormat="false" ht="15.8" hidden="false" customHeight="false" outlineLevel="0" collapsed="false">
      <c r="A86" s="42"/>
      <c r="B86" s="41"/>
      <c r="C86" s="39"/>
      <c r="D86" s="39"/>
      <c r="E86" s="39"/>
      <c r="F86" s="39"/>
      <c r="G86" s="40" t="n">
        <f aca="false">D86-C86-(F86-E86)</f>
        <v>0</v>
      </c>
      <c r="H86" s="41" t="n">
        <f aca="false">B86*G86</f>
        <v>0</v>
      </c>
    </row>
    <row r="87" customFormat="false" ht="15.8" hidden="false" customHeight="false" outlineLevel="0" collapsed="false">
      <c r="A87" s="42"/>
      <c r="B87" s="41"/>
      <c r="C87" s="39"/>
      <c r="D87" s="39"/>
      <c r="E87" s="39"/>
      <c r="F87" s="39"/>
      <c r="G87" s="40" t="n">
        <f aca="false">D87-C87-(F87-E87)</f>
        <v>0</v>
      </c>
      <c r="H87" s="41" t="n">
        <f aca="false">B87*G87</f>
        <v>0</v>
      </c>
    </row>
    <row r="88" customFormat="false" ht="15.8" hidden="false" customHeight="false" outlineLevel="0" collapsed="false">
      <c r="A88" s="42"/>
      <c r="B88" s="41"/>
      <c r="C88" s="39"/>
      <c r="D88" s="39"/>
      <c r="E88" s="39"/>
      <c r="F88" s="39"/>
      <c r="G88" s="40" t="n">
        <f aca="false">D88-C88-(F88-E88)</f>
        <v>0</v>
      </c>
      <c r="H88" s="41" t="n">
        <f aca="false">B88*G88</f>
        <v>0</v>
      </c>
    </row>
    <row r="89" customFormat="false" ht="15.8" hidden="false" customHeight="false" outlineLevel="0" collapsed="false">
      <c r="A89" s="42"/>
      <c r="B89" s="41"/>
      <c r="C89" s="39"/>
      <c r="D89" s="39"/>
      <c r="E89" s="39"/>
      <c r="F89" s="39"/>
      <c r="G89" s="40" t="n">
        <f aca="false">D89-C89-(F89-E89)</f>
        <v>0</v>
      </c>
      <c r="H89" s="41" t="n">
        <f aca="false">B89*G89</f>
        <v>0</v>
      </c>
    </row>
    <row r="90" customFormat="false" ht="15.8" hidden="false" customHeight="false" outlineLevel="0" collapsed="false">
      <c r="A90" s="42"/>
      <c r="B90" s="41"/>
      <c r="C90" s="39"/>
      <c r="D90" s="39"/>
      <c r="E90" s="39"/>
      <c r="F90" s="39"/>
      <c r="G90" s="40" t="n">
        <f aca="false">D90-C90-(F90-E90)</f>
        <v>0</v>
      </c>
      <c r="H90" s="41" t="n">
        <f aca="false">B90*G90</f>
        <v>0</v>
      </c>
    </row>
    <row r="91" customFormat="false" ht="15.8" hidden="false" customHeight="false" outlineLevel="0" collapsed="false">
      <c r="A91" s="42"/>
      <c r="B91" s="41"/>
      <c r="C91" s="39"/>
      <c r="D91" s="39"/>
      <c r="E91" s="39"/>
      <c r="F91" s="39"/>
      <c r="G91" s="40" t="n">
        <f aca="false">D91-C91-(F91-E91)</f>
        <v>0</v>
      </c>
      <c r="H91" s="41" t="n">
        <f aca="false">B91*G91</f>
        <v>0</v>
      </c>
    </row>
    <row r="92" customFormat="false" ht="15.8" hidden="false" customHeight="false" outlineLevel="0" collapsed="false">
      <c r="A92" s="42"/>
      <c r="B92" s="41"/>
      <c r="C92" s="39"/>
      <c r="D92" s="39"/>
      <c r="E92" s="39"/>
      <c r="F92" s="39"/>
      <c r="G92" s="40" t="n">
        <f aca="false">D92-C92-(F92-E92)</f>
        <v>0</v>
      </c>
      <c r="H92" s="41" t="n">
        <f aca="false">B92*G92</f>
        <v>0</v>
      </c>
    </row>
    <row r="93" customFormat="false" ht="15.8" hidden="false" customHeight="false" outlineLevel="0" collapsed="false">
      <c r="A93" s="42"/>
      <c r="B93" s="41"/>
      <c r="C93" s="39"/>
      <c r="D93" s="39"/>
      <c r="E93" s="39"/>
      <c r="F93" s="39"/>
      <c r="G93" s="40" t="n">
        <f aca="false">D93-C93-(F93-E93)</f>
        <v>0</v>
      </c>
      <c r="H93" s="41" t="n">
        <f aca="false">B93*G93</f>
        <v>0</v>
      </c>
    </row>
    <row r="94" customFormat="false" ht="15.8" hidden="false" customHeight="false" outlineLevel="0" collapsed="false">
      <c r="A94" s="42"/>
      <c r="B94" s="41"/>
      <c r="C94" s="39"/>
      <c r="D94" s="39"/>
      <c r="E94" s="39"/>
      <c r="F94" s="39"/>
      <c r="G94" s="40" t="n">
        <f aca="false">D94-C94-(F94-E94)</f>
        <v>0</v>
      </c>
      <c r="H94" s="41" t="n">
        <f aca="false">B94*G94</f>
        <v>0</v>
      </c>
    </row>
    <row r="95" customFormat="false" ht="15.8" hidden="false" customHeight="false" outlineLevel="0" collapsed="false">
      <c r="A95" s="42"/>
      <c r="B95" s="41"/>
      <c r="C95" s="39"/>
      <c r="D95" s="39"/>
      <c r="E95" s="39"/>
      <c r="F95" s="39"/>
      <c r="G95" s="40" t="n">
        <f aca="false">D95-C95-(F95-E95)</f>
        <v>0</v>
      </c>
      <c r="H95" s="41" t="n">
        <f aca="false">B95*G95</f>
        <v>0</v>
      </c>
    </row>
    <row r="96" customFormat="false" ht="15.8" hidden="false" customHeight="false" outlineLevel="0" collapsed="false">
      <c r="A96" s="42"/>
      <c r="B96" s="41"/>
      <c r="C96" s="39"/>
      <c r="D96" s="39"/>
      <c r="E96" s="39"/>
      <c r="F96" s="39"/>
      <c r="G96" s="40" t="n">
        <f aca="false">D96-C96-(F96-E96)</f>
        <v>0</v>
      </c>
      <c r="H96" s="41" t="n">
        <f aca="false">B96*G96</f>
        <v>0</v>
      </c>
    </row>
    <row r="97" customFormat="false" ht="15.8" hidden="false" customHeight="false" outlineLevel="0" collapsed="false">
      <c r="A97" s="42"/>
      <c r="B97" s="41"/>
      <c r="C97" s="39"/>
      <c r="D97" s="39"/>
      <c r="E97" s="39"/>
      <c r="F97" s="39"/>
      <c r="G97" s="40" t="n">
        <f aca="false">D97-C97-(F97-E97)</f>
        <v>0</v>
      </c>
      <c r="H97" s="41" t="n">
        <f aca="false">B97*G97</f>
        <v>0</v>
      </c>
    </row>
    <row r="98" customFormat="false" ht="15.8" hidden="false" customHeight="false" outlineLevel="0" collapsed="false">
      <c r="A98" s="42"/>
      <c r="B98" s="41"/>
      <c r="C98" s="39"/>
      <c r="D98" s="39"/>
      <c r="E98" s="39"/>
      <c r="F98" s="39"/>
      <c r="G98" s="40" t="n">
        <f aca="false">D98-C98-(F98-E98)</f>
        <v>0</v>
      </c>
      <c r="H98" s="41" t="n">
        <f aca="false">B98*G98</f>
        <v>0</v>
      </c>
    </row>
    <row r="99" customFormat="false" ht="15.8" hidden="false" customHeight="false" outlineLevel="0" collapsed="false">
      <c r="A99" s="42"/>
      <c r="B99" s="41"/>
      <c r="C99" s="39"/>
      <c r="D99" s="39"/>
      <c r="E99" s="39"/>
      <c r="F99" s="39"/>
      <c r="G99" s="40" t="n">
        <f aca="false">D99-C99-(F99-E99)</f>
        <v>0</v>
      </c>
      <c r="H99" s="41" t="n">
        <f aca="false">B99*G99</f>
        <v>0</v>
      </c>
    </row>
    <row r="100" customFormat="false" ht="15.8" hidden="false" customHeight="false" outlineLevel="0" collapsed="false">
      <c r="A100" s="42"/>
      <c r="B100" s="41"/>
      <c r="C100" s="39"/>
      <c r="D100" s="39"/>
      <c r="E100" s="39"/>
      <c r="F100" s="39"/>
      <c r="G100" s="40" t="n">
        <f aca="false">D100-C100-(F100-E100)</f>
        <v>0</v>
      </c>
      <c r="H100" s="41" t="n">
        <f aca="false">B100*G100</f>
        <v>0</v>
      </c>
    </row>
    <row r="101" customFormat="false" ht="15.8" hidden="false" customHeight="false" outlineLevel="0" collapsed="false">
      <c r="A101" s="42"/>
      <c r="B101" s="41"/>
      <c r="C101" s="39"/>
      <c r="D101" s="39"/>
      <c r="E101" s="39"/>
      <c r="F101" s="39"/>
      <c r="G101" s="40" t="n">
        <f aca="false">D101-C101-(F101-E101)</f>
        <v>0</v>
      </c>
      <c r="H101" s="41" t="n">
        <f aca="false">B101*G101</f>
        <v>0</v>
      </c>
    </row>
    <row r="102" customFormat="false" ht="15.8" hidden="false" customHeight="false" outlineLevel="0" collapsed="false">
      <c r="A102" s="42"/>
      <c r="B102" s="41"/>
      <c r="C102" s="39"/>
      <c r="D102" s="39"/>
      <c r="E102" s="39"/>
      <c r="F102" s="39"/>
      <c r="G102" s="40" t="n">
        <f aca="false">D102-C102-(F102-E102)</f>
        <v>0</v>
      </c>
      <c r="H102" s="41" t="n">
        <f aca="false">B102*G102</f>
        <v>0</v>
      </c>
    </row>
    <row r="103" customFormat="false" ht="15.8" hidden="false" customHeight="false" outlineLevel="0" collapsed="false">
      <c r="A103" s="42"/>
      <c r="B103" s="41"/>
      <c r="C103" s="39"/>
      <c r="D103" s="39"/>
      <c r="E103" s="39"/>
      <c r="F103" s="39"/>
      <c r="G103" s="40" t="n">
        <f aca="false">D103-C103-(F103-E103)</f>
        <v>0</v>
      </c>
      <c r="H103" s="41" t="n">
        <f aca="false">B103*G103</f>
        <v>0</v>
      </c>
    </row>
    <row r="104" customFormat="false" ht="15.8" hidden="false" customHeight="false" outlineLevel="0" collapsed="false">
      <c r="A104" s="42"/>
      <c r="B104" s="41"/>
      <c r="C104" s="39"/>
      <c r="D104" s="39"/>
      <c r="E104" s="39"/>
      <c r="F104" s="39"/>
      <c r="G104" s="40" t="n">
        <f aca="false">D104-C104-(F104-E104)</f>
        <v>0</v>
      </c>
      <c r="H104" s="41" t="n">
        <f aca="false">B104*G104</f>
        <v>0</v>
      </c>
    </row>
    <row r="105" customFormat="false" ht="15.8" hidden="false" customHeight="false" outlineLevel="0" collapsed="false">
      <c r="A105" s="42"/>
      <c r="B105" s="41"/>
      <c r="C105" s="39"/>
      <c r="D105" s="39"/>
      <c r="E105" s="39"/>
      <c r="F105" s="39"/>
      <c r="G105" s="40" t="n">
        <f aca="false">D105-C105-(F105-E105)</f>
        <v>0</v>
      </c>
      <c r="H105" s="41" t="n">
        <f aca="false">B105*G105</f>
        <v>0</v>
      </c>
    </row>
    <row r="106" customFormat="false" ht="15.8" hidden="false" customHeight="false" outlineLevel="0" collapsed="false">
      <c r="A106" s="42"/>
      <c r="B106" s="41"/>
      <c r="C106" s="39"/>
      <c r="D106" s="39"/>
      <c r="E106" s="39"/>
      <c r="F106" s="39"/>
      <c r="G106" s="40" t="n">
        <f aca="false">D106-C106-(F106-E106)</f>
        <v>0</v>
      </c>
      <c r="H106" s="41" t="n">
        <f aca="false">B106*G106</f>
        <v>0</v>
      </c>
    </row>
    <row r="107" customFormat="false" ht="15.8" hidden="false" customHeight="false" outlineLevel="0" collapsed="false">
      <c r="A107" s="42"/>
      <c r="B107" s="41"/>
      <c r="C107" s="39"/>
      <c r="D107" s="39"/>
      <c r="E107" s="39"/>
      <c r="F107" s="39"/>
      <c r="G107" s="40" t="n">
        <f aca="false">D107-C107-(F107-E107)</f>
        <v>0</v>
      </c>
      <c r="H107" s="41" t="n">
        <f aca="false">B107*G107</f>
        <v>0</v>
      </c>
    </row>
    <row r="108" customFormat="false" ht="15.8" hidden="false" customHeight="false" outlineLevel="0" collapsed="false">
      <c r="A108" s="42"/>
      <c r="B108" s="41"/>
      <c r="C108" s="39"/>
      <c r="D108" s="39"/>
      <c r="E108" s="39"/>
      <c r="F108" s="39"/>
      <c r="G108" s="40" t="n">
        <f aca="false">D108-C108-(F108-E108)</f>
        <v>0</v>
      </c>
      <c r="H108" s="41" t="n">
        <f aca="false">B108*G108</f>
        <v>0</v>
      </c>
    </row>
    <row r="109" customFormat="false" ht="15.8" hidden="false" customHeight="false" outlineLevel="0" collapsed="false">
      <c r="A109" s="42"/>
      <c r="B109" s="41"/>
      <c r="C109" s="39"/>
      <c r="D109" s="39"/>
      <c r="E109" s="39"/>
      <c r="F109" s="39"/>
      <c r="G109" s="40" t="n">
        <f aca="false">D109-C109-(F109-E109)</f>
        <v>0</v>
      </c>
      <c r="H109" s="41" t="n">
        <f aca="false">B109*G109</f>
        <v>0</v>
      </c>
    </row>
    <row r="110" customFormat="false" ht="15.8" hidden="false" customHeight="false" outlineLevel="0" collapsed="false">
      <c r="A110" s="42"/>
      <c r="B110" s="41"/>
      <c r="C110" s="39"/>
      <c r="D110" s="39"/>
      <c r="E110" s="39"/>
      <c r="F110" s="39"/>
      <c r="G110" s="40" t="n">
        <f aca="false">D110-C110-(F110-E110)</f>
        <v>0</v>
      </c>
      <c r="H110" s="41" t="n">
        <f aca="false">B110*G110</f>
        <v>0</v>
      </c>
    </row>
    <row r="111" customFormat="false" ht="15.8" hidden="false" customHeight="false" outlineLevel="0" collapsed="false">
      <c r="A111" s="42"/>
      <c r="B111" s="41"/>
      <c r="C111" s="39"/>
      <c r="D111" s="39"/>
      <c r="E111" s="39"/>
      <c r="F111" s="39"/>
      <c r="G111" s="40" t="n">
        <f aca="false">D111-C111-(F111-E111)</f>
        <v>0</v>
      </c>
      <c r="H111" s="41" t="n">
        <f aca="false">B111*G111</f>
        <v>0</v>
      </c>
    </row>
    <row r="112" customFormat="false" ht="15.8" hidden="false" customHeight="false" outlineLevel="0" collapsed="false">
      <c r="A112" s="42"/>
      <c r="B112" s="41"/>
      <c r="C112" s="39"/>
      <c r="D112" s="39"/>
      <c r="E112" s="39"/>
      <c r="F112" s="39"/>
      <c r="G112" s="40" t="n">
        <f aca="false">D112-C112-(F112-E112)</f>
        <v>0</v>
      </c>
      <c r="H112" s="41" t="n">
        <f aca="false">B112*G112</f>
        <v>0</v>
      </c>
    </row>
    <row r="113" customFormat="false" ht="15.8" hidden="false" customHeight="false" outlineLevel="0" collapsed="false">
      <c r="A113" s="42"/>
      <c r="B113" s="41"/>
      <c r="C113" s="39"/>
      <c r="D113" s="39"/>
      <c r="E113" s="39"/>
      <c r="F113" s="39"/>
      <c r="G113" s="40" t="n">
        <f aca="false">D113-C113-(F113-E113)</f>
        <v>0</v>
      </c>
      <c r="H113" s="41" t="n">
        <f aca="false">B113*G113</f>
        <v>0</v>
      </c>
    </row>
    <row r="114" customFormat="false" ht="15.8" hidden="false" customHeight="false" outlineLevel="0" collapsed="false">
      <c r="A114" s="42"/>
      <c r="B114" s="41"/>
      <c r="C114" s="39"/>
      <c r="D114" s="39"/>
      <c r="E114" s="39"/>
      <c r="F114" s="39"/>
      <c r="G114" s="40" t="n">
        <f aca="false">D114-C114-(F114-E114)</f>
        <v>0</v>
      </c>
      <c r="H114" s="41" t="n">
        <f aca="false">B114*G114</f>
        <v>0</v>
      </c>
    </row>
    <row r="115" customFormat="false" ht="15.8" hidden="false" customHeight="false" outlineLevel="0" collapsed="false">
      <c r="A115" s="42"/>
      <c r="B115" s="41"/>
      <c r="C115" s="39"/>
      <c r="D115" s="39"/>
      <c r="E115" s="39"/>
      <c r="F115" s="39"/>
      <c r="G115" s="40" t="n">
        <f aca="false">D115-C115-(F115-E115)</f>
        <v>0</v>
      </c>
      <c r="H115" s="41" t="n">
        <f aca="false">B115*G115</f>
        <v>0</v>
      </c>
    </row>
    <row r="116" customFormat="false" ht="15.8" hidden="false" customHeight="false" outlineLevel="0" collapsed="false">
      <c r="A116" s="42"/>
      <c r="B116" s="41"/>
      <c r="C116" s="39"/>
      <c r="D116" s="39"/>
      <c r="E116" s="39"/>
      <c r="F116" s="39"/>
      <c r="G116" s="40" t="n">
        <f aca="false">D116-C116-(F116-E116)</f>
        <v>0</v>
      </c>
      <c r="H116" s="41" t="n">
        <f aca="false">B116*G116</f>
        <v>0</v>
      </c>
    </row>
    <row r="117" customFormat="false" ht="15.8" hidden="false" customHeight="false" outlineLevel="0" collapsed="false">
      <c r="A117" s="42"/>
      <c r="B117" s="41"/>
      <c r="C117" s="39"/>
      <c r="D117" s="39"/>
      <c r="E117" s="39"/>
      <c r="F117" s="39"/>
      <c r="G117" s="40" t="n">
        <f aca="false">D117-C117-(F117-E117)</f>
        <v>0</v>
      </c>
      <c r="H117" s="41" t="n">
        <f aca="false">B117*G117</f>
        <v>0</v>
      </c>
    </row>
    <row r="118" customFormat="false" ht="15.8" hidden="false" customHeight="false" outlineLevel="0" collapsed="false">
      <c r="A118" s="42"/>
      <c r="B118" s="41"/>
      <c r="C118" s="39"/>
      <c r="D118" s="39"/>
      <c r="E118" s="39"/>
      <c r="F118" s="39"/>
      <c r="G118" s="40" t="n">
        <f aca="false">D118-C118-(F118-E118)</f>
        <v>0</v>
      </c>
      <c r="H118" s="41" t="n">
        <f aca="false">B118*G118</f>
        <v>0</v>
      </c>
    </row>
    <row r="119" customFormat="false" ht="15.8" hidden="false" customHeight="false" outlineLevel="0" collapsed="false">
      <c r="A119" s="42"/>
      <c r="B119" s="41"/>
      <c r="C119" s="39"/>
      <c r="D119" s="39"/>
      <c r="E119" s="39"/>
      <c r="F119" s="39"/>
      <c r="G119" s="40" t="n">
        <f aca="false">D119-C119-(F119-E119)</f>
        <v>0</v>
      </c>
      <c r="H119" s="41" t="n">
        <f aca="false">B119*G119</f>
        <v>0</v>
      </c>
    </row>
    <row r="120" customFormat="false" ht="15.8" hidden="false" customHeight="false" outlineLevel="0" collapsed="false">
      <c r="A120" s="42"/>
      <c r="B120" s="41"/>
      <c r="C120" s="39"/>
      <c r="D120" s="39"/>
      <c r="E120" s="39"/>
      <c r="F120" s="39"/>
      <c r="G120" s="40" t="n">
        <f aca="false">D120-C120-(F120-E120)</f>
        <v>0</v>
      </c>
      <c r="H120" s="41" t="n">
        <f aca="false">B120*G120</f>
        <v>0</v>
      </c>
    </row>
    <row r="121" customFormat="false" ht="15.8" hidden="false" customHeight="false" outlineLevel="0" collapsed="false">
      <c r="A121" s="42"/>
      <c r="B121" s="41"/>
      <c r="C121" s="39"/>
      <c r="D121" s="39"/>
      <c r="E121" s="39"/>
      <c r="F121" s="39"/>
      <c r="G121" s="40" t="n">
        <f aca="false">D121-C121-(F121-E121)</f>
        <v>0</v>
      </c>
      <c r="H121" s="41" t="n">
        <f aca="false">B121*G121</f>
        <v>0</v>
      </c>
    </row>
    <row r="122" customFormat="false" ht="15.8" hidden="false" customHeight="false" outlineLevel="0" collapsed="false">
      <c r="A122" s="42"/>
      <c r="B122" s="41"/>
      <c r="C122" s="39"/>
      <c r="D122" s="39"/>
      <c r="E122" s="39"/>
      <c r="F122" s="39"/>
      <c r="G122" s="40" t="n">
        <f aca="false">D122-C122-(F122-E122)</f>
        <v>0</v>
      </c>
      <c r="H122" s="41" t="n">
        <f aca="false">B122*G122</f>
        <v>0</v>
      </c>
    </row>
    <row r="123" customFormat="false" ht="15.8" hidden="false" customHeight="false" outlineLevel="0" collapsed="false">
      <c r="A123" s="42"/>
      <c r="B123" s="41"/>
      <c r="C123" s="39"/>
      <c r="D123" s="39"/>
      <c r="E123" s="39"/>
      <c r="F123" s="39"/>
      <c r="G123" s="40" t="n">
        <f aca="false">D123-C123-(F123-E123)</f>
        <v>0</v>
      </c>
      <c r="H123" s="41" t="n">
        <f aca="false">B123*G123</f>
        <v>0</v>
      </c>
    </row>
    <row r="124" customFormat="false" ht="15.8" hidden="false" customHeight="false" outlineLevel="0" collapsed="false">
      <c r="A124" s="42"/>
      <c r="B124" s="41"/>
      <c r="C124" s="39"/>
      <c r="D124" s="39"/>
      <c r="E124" s="39"/>
      <c r="F124" s="39"/>
      <c r="G124" s="40" t="n">
        <f aca="false">D124-C124-(F124-E124)</f>
        <v>0</v>
      </c>
      <c r="H124" s="41" t="n">
        <f aca="false">B124*G124</f>
        <v>0</v>
      </c>
    </row>
    <row r="125" customFormat="false" ht="15.8" hidden="false" customHeight="false" outlineLevel="0" collapsed="false">
      <c r="A125" s="42"/>
      <c r="B125" s="41"/>
      <c r="C125" s="39"/>
      <c r="D125" s="39"/>
      <c r="E125" s="39"/>
      <c r="F125" s="39"/>
      <c r="G125" s="40" t="n">
        <f aca="false">D125-C125-(F125-E125)</f>
        <v>0</v>
      </c>
      <c r="H125" s="41" t="n">
        <f aca="false">B125*G125</f>
        <v>0</v>
      </c>
    </row>
    <row r="126" customFormat="false" ht="15.8" hidden="false" customHeight="false" outlineLevel="0" collapsed="false">
      <c r="A126" s="42"/>
      <c r="B126" s="41"/>
      <c r="C126" s="39"/>
      <c r="D126" s="39"/>
      <c r="E126" s="39"/>
      <c r="F126" s="39"/>
      <c r="G126" s="40" t="n">
        <f aca="false">D126-C126-(F126-E126)</f>
        <v>0</v>
      </c>
      <c r="H126" s="41" t="n">
        <f aca="false">B126*G126</f>
        <v>0</v>
      </c>
    </row>
    <row r="127" customFormat="false" ht="15.8" hidden="false" customHeight="false" outlineLevel="0" collapsed="false">
      <c r="A127" s="42"/>
      <c r="B127" s="41"/>
      <c r="C127" s="39"/>
      <c r="D127" s="39"/>
      <c r="E127" s="39"/>
      <c r="F127" s="39"/>
      <c r="G127" s="40" t="n">
        <f aca="false">D127-C127-(F127-E127)</f>
        <v>0</v>
      </c>
      <c r="H127" s="41" t="n">
        <f aca="false">B127*G127</f>
        <v>0</v>
      </c>
    </row>
    <row r="128" customFormat="false" ht="15.8" hidden="false" customHeight="false" outlineLevel="0" collapsed="false">
      <c r="A128" s="42"/>
      <c r="B128" s="41"/>
      <c r="C128" s="39"/>
      <c r="D128" s="39"/>
      <c r="E128" s="39"/>
      <c r="F128" s="39"/>
      <c r="G128" s="40" t="n">
        <f aca="false">D128-C128-(F128-E128)</f>
        <v>0</v>
      </c>
      <c r="H128" s="41" t="n">
        <f aca="false">B128*G128</f>
        <v>0</v>
      </c>
    </row>
    <row r="129" customFormat="false" ht="15.8" hidden="false" customHeight="false" outlineLevel="0" collapsed="false">
      <c r="A129" s="42"/>
      <c r="B129" s="41"/>
      <c r="C129" s="39"/>
      <c r="D129" s="39"/>
      <c r="E129" s="39"/>
      <c r="F129" s="39"/>
      <c r="G129" s="40" t="n">
        <f aca="false">D129-C129-(F129-E129)</f>
        <v>0</v>
      </c>
      <c r="H129" s="41" t="n">
        <f aca="false">B129*G129</f>
        <v>0</v>
      </c>
    </row>
    <row r="130" customFormat="false" ht="15.8" hidden="false" customHeight="false" outlineLevel="0" collapsed="false">
      <c r="A130" s="42"/>
      <c r="B130" s="41"/>
      <c r="C130" s="39"/>
      <c r="D130" s="39"/>
      <c r="E130" s="39"/>
      <c r="F130" s="39"/>
      <c r="G130" s="40" t="n">
        <f aca="false">D130-C130-(F130-E130)</f>
        <v>0</v>
      </c>
      <c r="H130" s="41" t="n">
        <f aca="false">B130*G130</f>
        <v>0</v>
      </c>
    </row>
    <row r="131" customFormat="false" ht="15.8" hidden="false" customHeight="false" outlineLevel="0" collapsed="false">
      <c r="A131" s="42"/>
      <c r="B131" s="41"/>
      <c r="C131" s="39"/>
      <c r="D131" s="39"/>
      <c r="E131" s="39"/>
      <c r="F131" s="39"/>
      <c r="G131" s="40" t="n">
        <f aca="false">D131-C131-(F131-E131)</f>
        <v>0</v>
      </c>
      <c r="H131" s="41" t="n">
        <f aca="false">B131*G131</f>
        <v>0</v>
      </c>
    </row>
    <row r="132" customFormat="false" ht="15.8" hidden="false" customHeight="false" outlineLevel="0" collapsed="false">
      <c r="A132" s="42"/>
      <c r="B132" s="41"/>
      <c r="C132" s="39"/>
      <c r="D132" s="39"/>
      <c r="E132" s="39"/>
      <c r="F132" s="39"/>
      <c r="G132" s="40" t="n">
        <f aca="false">D132-C132-(F132-E132)</f>
        <v>0</v>
      </c>
      <c r="H132" s="41" t="n">
        <f aca="false">B132*G132</f>
        <v>0</v>
      </c>
    </row>
    <row r="133" customFormat="false" ht="15.8" hidden="false" customHeight="false" outlineLevel="0" collapsed="false">
      <c r="A133" s="42"/>
      <c r="B133" s="41"/>
      <c r="C133" s="39"/>
      <c r="D133" s="39"/>
      <c r="E133" s="39"/>
      <c r="F133" s="39"/>
      <c r="G133" s="40" t="n">
        <f aca="false">D133-C133-(F133-E133)</f>
        <v>0</v>
      </c>
      <c r="H133" s="41" t="n">
        <f aca="false">B133*G133</f>
        <v>0</v>
      </c>
    </row>
    <row r="134" customFormat="false" ht="15.8" hidden="false" customHeight="false" outlineLevel="0" collapsed="false">
      <c r="A134" s="42"/>
      <c r="B134" s="41"/>
      <c r="C134" s="39"/>
      <c r="D134" s="39"/>
      <c r="E134" s="39"/>
      <c r="F134" s="39"/>
      <c r="G134" s="40" t="n">
        <f aca="false">D134-C134-(F134-E134)</f>
        <v>0</v>
      </c>
      <c r="H134" s="41" t="n">
        <f aca="false">B134*G134</f>
        <v>0</v>
      </c>
    </row>
    <row r="135" customFormat="false" ht="15.8" hidden="false" customHeight="false" outlineLevel="0" collapsed="false">
      <c r="A135" s="42"/>
      <c r="B135" s="41"/>
      <c r="C135" s="39"/>
      <c r="D135" s="39"/>
      <c r="E135" s="39"/>
      <c r="F135" s="39"/>
      <c r="G135" s="40" t="n">
        <f aca="false">D135-C135-(F135-E135)</f>
        <v>0</v>
      </c>
      <c r="H135" s="41" t="n">
        <f aca="false">B135*G135</f>
        <v>0</v>
      </c>
    </row>
    <row r="136" customFormat="false" ht="15.8" hidden="false" customHeight="false" outlineLevel="0" collapsed="false">
      <c r="A136" s="42"/>
      <c r="B136" s="41"/>
      <c r="C136" s="39"/>
      <c r="D136" s="39"/>
      <c r="E136" s="39"/>
      <c r="F136" s="39"/>
      <c r="G136" s="40" t="n">
        <f aca="false">D136-C136-(F136-E136)</f>
        <v>0</v>
      </c>
      <c r="H136" s="41" t="n">
        <f aca="false">B136*G136</f>
        <v>0</v>
      </c>
    </row>
    <row r="137" customFormat="false" ht="15.8" hidden="false" customHeight="false" outlineLevel="0" collapsed="false">
      <c r="A137" s="42"/>
      <c r="B137" s="41"/>
      <c r="C137" s="39"/>
      <c r="D137" s="39"/>
      <c r="E137" s="39"/>
      <c r="F137" s="39"/>
      <c r="G137" s="40" t="n">
        <f aca="false">D137-C137-(F137-E137)</f>
        <v>0</v>
      </c>
      <c r="H137" s="41" t="n">
        <f aca="false">B137*G137</f>
        <v>0</v>
      </c>
    </row>
    <row r="138" customFormat="false" ht="15.8" hidden="false" customHeight="false" outlineLevel="0" collapsed="false">
      <c r="A138" s="42"/>
      <c r="B138" s="41"/>
      <c r="C138" s="39"/>
      <c r="D138" s="39"/>
      <c r="E138" s="39"/>
      <c r="F138" s="39"/>
      <c r="G138" s="40" t="n">
        <f aca="false">D138-C138-(F138-E138)</f>
        <v>0</v>
      </c>
      <c r="H138" s="41" t="n">
        <f aca="false">B138*G138</f>
        <v>0</v>
      </c>
    </row>
    <row r="139" customFormat="false" ht="14.25" hidden="false" customHeight="true" outlineLevel="0" collapsed="false">
      <c r="A139" s="42"/>
      <c r="B139" s="41"/>
      <c r="C139" s="39"/>
      <c r="D139" s="39"/>
      <c r="E139" s="39"/>
      <c r="F139" s="39"/>
      <c r="G139" s="40" t="n">
        <f aca="false">D139-C139-(F139-E139)</f>
        <v>0</v>
      </c>
      <c r="H139" s="41" t="n">
        <f aca="false">B139*G139</f>
        <v>0</v>
      </c>
    </row>
    <row r="140" customFormat="false" ht="15.8" hidden="false" customHeight="false" outlineLevel="0" collapsed="false">
      <c r="A140" s="42"/>
      <c r="B140" s="41"/>
      <c r="C140" s="39"/>
      <c r="D140" s="39"/>
      <c r="E140" s="39"/>
      <c r="F140" s="39"/>
      <c r="G140" s="40" t="n">
        <f aca="false">D140-C140-(F140-E140)</f>
        <v>0</v>
      </c>
      <c r="H140" s="41" t="n">
        <f aca="false">B140*G140</f>
        <v>0</v>
      </c>
    </row>
    <row r="141" customFormat="false" ht="15.8" hidden="false" customHeight="false" outlineLevel="0" collapsed="false">
      <c r="A141" s="42"/>
      <c r="B141" s="41"/>
      <c r="C141" s="39"/>
      <c r="D141" s="39"/>
      <c r="E141" s="39"/>
      <c r="F141" s="39"/>
      <c r="G141" s="40" t="n">
        <f aca="false">D141-C141-(F141-E141)</f>
        <v>0</v>
      </c>
      <c r="H141" s="41" t="n">
        <f aca="false">B141*G141</f>
        <v>0</v>
      </c>
    </row>
    <row r="142" customFormat="false" ht="15.8" hidden="false" customHeight="false" outlineLevel="0" collapsed="false">
      <c r="A142" s="42"/>
      <c r="B142" s="41"/>
      <c r="C142" s="39"/>
      <c r="D142" s="39"/>
      <c r="E142" s="39"/>
      <c r="F142" s="39"/>
      <c r="G142" s="40" t="n">
        <f aca="false">D142-C142-(F142-E142)</f>
        <v>0</v>
      </c>
      <c r="H142" s="41" t="n">
        <f aca="false">B142*G142</f>
        <v>0</v>
      </c>
    </row>
    <row r="143" customFormat="false" ht="15.8" hidden="false" customHeight="false" outlineLevel="0" collapsed="false">
      <c r="A143" s="42"/>
      <c r="B143" s="41"/>
      <c r="C143" s="39"/>
      <c r="D143" s="39"/>
      <c r="E143" s="39"/>
      <c r="F143" s="39"/>
      <c r="G143" s="40" t="n">
        <f aca="false">D143-C143-(F143-E143)</f>
        <v>0</v>
      </c>
      <c r="H143" s="41" t="n">
        <f aca="false">B143*G143</f>
        <v>0</v>
      </c>
    </row>
    <row r="144" customFormat="false" ht="15.8" hidden="false" customHeight="false" outlineLevel="0" collapsed="false">
      <c r="A144" s="42"/>
      <c r="B144" s="41"/>
      <c r="C144" s="39"/>
      <c r="D144" s="39"/>
      <c r="E144" s="39"/>
      <c r="F144" s="39"/>
      <c r="G144" s="40" t="n">
        <f aca="false">D144-C144-(F144-E144)</f>
        <v>0</v>
      </c>
      <c r="H144" s="41" t="n">
        <f aca="false">B144*G144</f>
        <v>0</v>
      </c>
    </row>
    <row r="145" customFormat="false" ht="15.8" hidden="false" customHeight="false" outlineLevel="0" collapsed="false">
      <c r="A145" s="42"/>
      <c r="B145" s="41"/>
      <c r="C145" s="39"/>
      <c r="D145" s="39"/>
      <c r="E145" s="39"/>
      <c r="F145" s="39"/>
      <c r="G145" s="40" t="n">
        <f aca="false">D145-C145-(F145-E145)</f>
        <v>0</v>
      </c>
      <c r="H145" s="41" t="n">
        <f aca="false">B145*G145</f>
        <v>0</v>
      </c>
    </row>
    <row r="146" customFormat="false" ht="15.8" hidden="false" customHeight="false" outlineLevel="0" collapsed="false">
      <c r="A146" s="42"/>
      <c r="B146" s="41"/>
      <c r="C146" s="39"/>
      <c r="D146" s="39"/>
      <c r="E146" s="39"/>
      <c r="F146" s="39"/>
      <c r="G146" s="40" t="n">
        <f aca="false">D146-C146-(F146-E146)</f>
        <v>0</v>
      </c>
      <c r="H146" s="41" t="n">
        <f aca="false">B146*G146</f>
        <v>0</v>
      </c>
    </row>
    <row r="147" customFormat="false" ht="15.8" hidden="false" customHeight="false" outlineLevel="0" collapsed="false">
      <c r="A147" s="42"/>
      <c r="B147" s="41"/>
      <c r="C147" s="39"/>
      <c r="D147" s="39"/>
      <c r="E147" s="39"/>
      <c r="F147" s="39"/>
      <c r="G147" s="40" t="n">
        <f aca="false">D147-C147-(F147-E147)</f>
        <v>0</v>
      </c>
      <c r="H147" s="41" t="n">
        <f aca="false">B147*G147</f>
        <v>0</v>
      </c>
    </row>
    <row r="148" customFormat="false" ht="15.8" hidden="false" customHeight="false" outlineLevel="0" collapsed="false">
      <c r="A148" s="42"/>
      <c r="B148" s="41"/>
      <c r="C148" s="39"/>
      <c r="D148" s="39"/>
      <c r="E148" s="39"/>
      <c r="F148" s="39"/>
      <c r="G148" s="40" t="n">
        <f aca="false">D148-C148-(F148-E148)</f>
        <v>0</v>
      </c>
      <c r="H148" s="41" t="n">
        <f aca="false">B148*G148</f>
        <v>0</v>
      </c>
    </row>
    <row r="149" customFormat="false" ht="15.8" hidden="false" customHeight="false" outlineLevel="0" collapsed="false">
      <c r="A149" s="42"/>
      <c r="B149" s="41"/>
      <c r="C149" s="39"/>
      <c r="D149" s="39"/>
      <c r="E149" s="39"/>
      <c r="F149" s="39"/>
      <c r="G149" s="40" t="n">
        <f aca="false">D149-C149-(F149-E149)</f>
        <v>0</v>
      </c>
      <c r="H149" s="41" t="n">
        <f aca="false">B149*G149</f>
        <v>0</v>
      </c>
    </row>
    <row r="150" customFormat="false" ht="15.8" hidden="false" customHeight="false" outlineLevel="0" collapsed="false">
      <c r="A150" s="42"/>
      <c r="B150" s="41"/>
      <c r="C150" s="39"/>
      <c r="D150" s="39"/>
      <c r="E150" s="39"/>
      <c r="F150" s="39"/>
      <c r="G150" s="40" t="n">
        <f aca="false">D150-C150-(F150-E150)</f>
        <v>0</v>
      </c>
      <c r="H150" s="41" t="n">
        <f aca="false">B150*G150</f>
        <v>0</v>
      </c>
    </row>
    <row r="151" customFormat="false" ht="15.8" hidden="false" customHeight="false" outlineLevel="0" collapsed="false">
      <c r="A151" s="42"/>
      <c r="B151" s="41"/>
      <c r="C151" s="39"/>
      <c r="D151" s="39"/>
      <c r="E151" s="39"/>
      <c r="F151" s="39"/>
      <c r="G151" s="40" t="n">
        <f aca="false">D151-C151-(F151-E151)</f>
        <v>0</v>
      </c>
      <c r="H151" s="41" t="n">
        <f aca="false">B151*G151</f>
        <v>0</v>
      </c>
    </row>
    <row r="152" customFormat="false" ht="15.8" hidden="false" customHeight="false" outlineLevel="0" collapsed="false">
      <c r="A152" s="42"/>
      <c r="B152" s="41"/>
      <c r="C152" s="39"/>
      <c r="D152" s="39"/>
      <c r="E152" s="39"/>
      <c r="F152" s="39"/>
      <c r="G152" s="40" t="n">
        <f aca="false">D152-C152-(F152-E152)</f>
        <v>0</v>
      </c>
      <c r="H152" s="41" t="n">
        <f aca="false">B152*G152</f>
        <v>0</v>
      </c>
    </row>
    <row r="153" customFormat="false" ht="15.8" hidden="false" customHeight="false" outlineLevel="0" collapsed="false">
      <c r="A153" s="42"/>
      <c r="B153" s="41"/>
      <c r="C153" s="39"/>
      <c r="D153" s="39"/>
      <c r="E153" s="39"/>
      <c r="F153" s="39"/>
      <c r="G153" s="40" t="n">
        <f aca="false">D153-C153-(F153-E153)</f>
        <v>0</v>
      </c>
      <c r="H153" s="41" t="n">
        <f aca="false">B153*G153</f>
        <v>0</v>
      </c>
    </row>
    <row r="154" customFormat="false" ht="15.8" hidden="false" customHeight="false" outlineLevel="0" collapsed="false">
      <c r="A154" s="42"/>
      <c r="B154" s="41"/>
      <c r="C154" s="39"/>
      <c r="D154" s="39"/>
      <c r="E154" s="39"/>
      <c r="F154" s="39"/>
      <c r="G154" s="40" t="n">
        <f aca="false">D154-C154-(F154-E154)</f>
        <v>0</v>
      </c>
      <c r="H154" s="41" t="n">
        <f aca="false">B154*G154</f>
        <v>0</v>
      </c>
    </row>
    <row r="155" customFormat="false" ht="15.8" hidden="false" customHeight="false" outlineLevel="0" collapsed="false">
      <c r="A155" s="42"/>
      <c r="B155" s="41"/>
      <c r="C155" s="39"/>
      <c r="D155" s="39"/>
      <c r="E155" s="39"/>
      <c r="F155" s="39"/>
      <c r="G155" s="40" t="n">
        <f aca="false">D155-C155-(F155-E155)</f>
        <v>0</v>
      </c>
      <c r="H155" s="41" t="n">
        <f aca="false">B155*G155</f>
        <v>0</v>
      </c>
    </row>
    <row r="156" customFormat="false" ht="15.8" hidden="false" customHeight="false" outlineLevel="0" collapsed="false">
      <c r="A156" s="42"/>
      <c r="B156" s="41"/>
      <c r="C156" s="39"/>
      <c r="D156" s="39"/>
      <c r="E156" s="39"/>
      <c r="F156" s="39"/>
      <c r="G156" s="40" t="n">
        <f aca="false">D156-C156-(F156-E156)</f>
        <v>0</v>
      </c>
      <c r="H156" s="41" t="n">
        <f aca="false">B156*G156</f>
        <v>0</v>
      </c>
    </row>
    <row r="157" customFormat="false" ht="15.8" hidden="false" customHeight="false" outlineLevel="0" collapsed="false">
      <c r="A157" s="42"/>
      <c r="B157" s="41"/>
      <c r="C157" s="39"/>
      <c r="D157" s="39"/>
      <c r="E157" s="39"/>
      <c r="F157" s="39"/>
      <c r="G157" s="40" t="n">
        <f aca="false">D157-C157-(F157-E157)</f>
        <v>0</v>
      </c>
      <c r="H157" s="41" t="n">
        <f aca="false">B157*G157</f>
        <v>0</v>
      </c>
    </row>
    <row r="158" customFormat="false" ht="15.8" hidden="false" customHeight="false" outlineLevel="0" collapsed="false">
      <c r="A158" s="42"/>
      <c r="B158" s="41"/>
      <c r="C158" s="39"/>
      <c r="D158" s="39"/>
      <c r="E158" s="39"/>
      <c r="F158" s="39"/>
      <c r="G158" s="40" t="n">
        <f aca="false">D158-C158-(F158-E158)</f>
        <v>0</v>
      </c>
      <c r="H158" s="41" t="n">
        <f aca="false">B158*G158</f>
        <v>0</v>
      </c>
    </row>
    <row r="159" customFormat="false" ht="15.8" hidden="false" customHeight="false" outlineLevel="0" collapsed="false">
      <c r="A159" s="42"/>
      <c r="B159" s="41"/>
      <c r="C159" s="39"/>
      <c r="D159" s="39"/>
      <c r="E159" s="39"/>
      <c r="F159" s="39"/>
      <c r="G159" s="40" t="n">
        <f aca="false">D159-C159-(F159-E159)</f>
        <v>0</v>
      </c>
      <c r="H159" s="41" t="n">
        <f aca="false">B159*G159</f>
        <v>0</v>
      </c>
    </row>
    <row r="160" customFormat="false" ht="15.8" hidden="false" customHeight="false" outlineLevel="0" collapsed="false">
      <c r="A160" s="42"/>
      <c r="B160" s="41"/>
      <c r="C160" s="39"/>
      <c r="D160" s="39"/>
      <c r="E160" s="39"/>
      <c r="F160" s="39"/>
      <c r="G160" s="40" t="n">
        <f aca="false">D160-C160-(F160-E160)</f>
        <v>0</v>
      </c>
      <c r="H160" s="41" t="n">
        <f aca="false">B160*G160</f>
        <v>0</v>
      </c>
    </row>
    <row r="161" customFormat="false" ht="15.8" hidden="false" customHeight="false" outlineLevel="0" collapsed="false">
      <c r="A161" s="42"/>
      <c r="B161" s="41"/>
      <c r="C161" s="39"/>
      <c r="D161" s="39"/>
      <c r="E161" s="39"/>
      <c r="F161" s="39"/>
      <c r="G161" s="40" t="n">
        <f aca="false">D161-C161-(F161-E161)</f>
        <v>0</v>
      </c>
      <c r="H161" s="41" t="n">
        <f aca="false">B161*G161</f>
        <v>0</v>
      </c>
    </row>
    <row r="162" customFormat="false" ht="15.8" hidden="false" customHeight="false" outlineLevel="0" collapsed="false">
      <c r="A162" s="42"/>
      <c r="B162" s="41"/>
      <c r="C162" s="39"/>
      <c r="D162" s="39"/>
      <c r="E162" s="39"/>
      <c r="F162" s="39"/>
      <c r="G162" s="40" t="n">
        <f aca="false">D162-C162-(F162-E162)</f>
        <v>0</v>
      </c>
      <c r="H162" s="41" t="n">
        <f aca="false">B162*G162</f>
        <v>0</v>
      </c>
    </row>
    <row r="163" customFormat="false" ht="15.8" hidden="false" customHeight="false" outlineLevel="0" collapsed="false">
      <c r="A163" s="42"/>
      <c r="B163" s="41"/>
      <c r="C163" s="39"/>
      <c r="D163" s="39"/>
      <c r="E163" s="39"/>
      <c r="F163" s="39"/>
      <c r="G163" s="40" t="n">
        <f aca="false">D163-C163-(F163-E163)</f>
        <v>0</v>
      </c>
      <c r="H163" s="41" t="n">
        <f aca="false">B163*G163</f>
        <v>0</v>
      </c>
    </row>
    <row r="164" customFormat="false" ht="15.8" hidden="false" customHeight="false" outlineLevel="0" collapsed="false">
      <c r="A164" s="42"/>
      <c r="B164" s="41"/>
      <c r="C164" s="39"/>
      <c r="D164" s="39"/>
      <c r="E164" s="39"/>
      <c r="F164" s="39"/>
      <c r="G164" s="40" t="n">
        <f aca="false">D164-C164-(F164-E164)</f>
        <v>0</v>
      </c>
      <c r="H164" s="41" t="n">
        <f aca="false">B164*G164</f>
        <v>0</v>
      </c>
    </row>
    <row r="165" customFormat="false" ht="15.8" hidden="false" customHeight="false" outlineLevel="0" collapsed="false">
      <c r="A165" s="42"/>
      <c r="B165" s="41"/>
      <c r="C165" s="39"/>
      <c r="D165" s="39"/>
      <c r="E165" s="39"/>
      <c r="F165" s="39"/>
      <c r="G165" s="40" t="n">
        <f aca="false">D165-C165-(F165-E165)</f>
        <v>0</v>
      </c>
      <c r="H165" s="41" t="n">
        <f aca="false">B165*G165</f>
        <v>0</v>
      </c>
    </row>
    <row r="166" customFormat="false" ht="15.8" hidden="false" customHeight="false" outlineLevel="0" collapsed="false">
      <c r="A166" s="42"/>
      <c r="B166" s="41"/>
      <c r="C166" s="39"/>
      <c r="D166" s="39"/>
      <c r="E166" s="39"/>
      <c r="F166" s="39"/>
      <c r="G166" s="40" t="n">
        <f aca="false">D166-C166-(F166-E166)</f>
        <v>0</v>
      </c>
      <c r="H166" s="41" t="n">
        <f aca="false">B166*G166</f>
        <v>0</v>
      </c>
    </row>
    <row r="167" customFormat="false" ht="15.8" hidden="false" customHeight="false" outlineLevel="0" collapsed="false">
      <c r="A167" s="42"/>
      <c r="B167" s="41"/>
      <c r="C167" s="39"/>
      <c r="D167" s="39"/>
      <c r="E167" s="39"/>
      <c r="F167" s="39"/>
      <c r="G167" s="40" t="n">
        <f aca="false">D167-C167-(F167-E167)</f>
        <v>0</v>
      </c>
      <c r="H167" s="41" t="n">
        <f aca="false">B167*G167</f>
        <v>0</v>
      </c>
    </row>
    <row r="168" customFormat="false" ht="15.8" hidden="false" customHeight="false" outlineLevel="0" collapsed="false">
      <c r="A168" s="42"/>
      <c r="B168" s="41"/>
      <c r="C168" s="39"/>
      <c r="D168" s="39"/>
      <c r="E168" s="39"/>
      <c r="F168" s="39"/>
      <c r="G168" s="40" t="n">
        <f aca="false">D168-C168-(F168-E168)</f>
        <v>0</v>
      </c>
      <c r="H168" s="41" t="n">
        <f aca="false">B168*G168</f>
        <v>0</v>
      </c>
    </row>
    <row r="169" customFormat="false" ht="15.8" hidden="false" customHeight="false" outlineLevel="0" collapsed="false">
      <c r="A169" s="42"/>
      <c r="B169" s="41"/>
      <c r="C169" s="39"/>
      <c r="D169" s="39"/>
      <c r="E169" s="39"/>
      <c r="F169" s="39"/>
      <c r="G169" s="40" t="n">
        <f aca="false">D169-C169-(F169-E169)</f>
        <v>0</v>
      </c>
      <c r="H169" s="41" t="n">
        <f aca="false">B169*G169</f>
        <v>0</v>
      </c>
    </row>
    <row r="170" customFormat="false" ht="15.8" hidden="false" customHeight="false" outlineLevel="0" collapsed="false">
      <c r="A170" s="42"/>
      <c r="B170" s="41"/>
      <c r="C170" s="39"/>
      <c r="D170" s="39"/>
      <c r="E170" s="39"/>
      <c r="F170" s="39"/>
      <c r="G170" s="40" t="n">
        <f aca="false">D170-C170-(F170-E170)</f>
        <v>0</v>
      </c>
      <c r="H170" s="41" t="n">
        <f aca="false">B170*G170</f>
        <v>0</v>
      </c>
    </row>
    <row r="171" customFormat="false" ht="15.8" hidden="false" customHeight="false" outlineLevel="0" collapsed="false">
      <c r="A171" s="42"/>
      <c r="B171" s="41"/>
      <c r="C171" s="39"/>
      <c r="D171" s="39"/>
      <c r="E171" s="39"/>
      <c r="F171" s="39"/>
      <c r="G171" s="40" t="n">
        <f aca="false">D171-C171-(F171-E171)</f>
        <v>0</v>
      </c>
      <c r="H171" s="41" t="n">
        <f aca="false">B171*G171</f>
        <v>0</v>
      </c>
    </row>
    <row r="172" customFormat="false" ht="15.8" hidden="false" customHeight="false" outlineLevel="0" collapsed="false">
      <c r="A172" s="42"/>
      <c r="B172" s="41"/>
      <c r="C172" s="39"/>
      <c r="D172" s="39"/>
      <c r="E172" s="39"/>
      <c r="F172" s="39"/>
      <c r="G172" s="40" t="n">
        <f aca="false">D172-C172-(F172-E172)</f>
        <v>0</v>
      </c>
      <c r="H172" s="41" t="n">
        <f aca="false">B172*G172</f>
        <v>0</v>
      </c>
    </row>
    <row r="173" customFormat="false" ht="15.8" hidden="false" customHeight="false" outlineLevel="0" collapsed="false">
      <c r="A173" s="42"/>
      <c r="B173" s="41"/>
      <c r="C173" s="39"/>
      <c r="D173" s="39"/>
      <c r="E173" s="39"/>
      <c r="F173" s="39"/>
      <c r="G173" s="40" t="n">
        <f aca="false">D173-C173-(F173-E173)</f>
        <v>0</v>
      </c>
      <c r="H173" s="41" t="n">
        <f aca="false">B173*G173</f>
        <v>0</v>
      </c>
    </row>
    <row r="174" customFormat="false" ht="15.8" hidden="false" customHeight="false" outlineLevel="0" collapsed="false">
      <c r="A174" s="42"/>
      <c r="B174" s="41"/>
      <c r="C174" s="39"/>
      <c r="D174" s="39"/>
      <c r="E174" s="39"/>
      <c r="F174" s="39"/>
      <c r="G174" s="40" t="n">
        <f aca="false">D174-C174-(F174-E174)</f>
        <v>0</v>
      </c>
      <c r="H174" s="41" t="n">
        <f aca="false">B174*G174</f>
        <v>0</v>
      </c>
    </row>
    <row r="175" customFormat="false" ht="15.8" hidden="false" customHeight="false" outlineLevel="0" collapsed="false">
      <c r="A175" s="42"/>
      <c r="B175" s="41"/>
      <c r="C175" s="39"/>
      <c r="D175" s="39"/>
      <c r="E175" s="39"/>
      <c r="F175" s="39"/>
      <c r="G175" s="40" t="n">
        <f aca="false">D175-C175-(F175-E175)</f>
        <v>0</v>
      </c>
      <c r="H175" s="41" t="n">
        <f aca="false">B175*G175</f>
        <v>0</v>
      </c>
    </row>
    <row r="176" customFormat="false" ht="15.8" hidden="false" customHeight="false" outlineLevel="0" collapsed="false">
      <c r="A176" s="42"/>
      <c r="B176" s="41"/>
      <c r="C176" s="39"/>
      <c r="D176" s="39"/>
      <c r="E176" s="39"/>
      <c r="F176" s="39"/>
      <c r="G176" s="40" t="n">
        <f aca="false">D176-C176-(F176-E176)</f>
        <v>0</v>
      </c>
      <c r="H176" s="41" t="n">
        <f aca="false">B176*G176</f>
        <v>0</v>
      </c>
    </row>
    <row r="177" customFormat="false" ht="15.8" hidden="false" customHeight="false" outlineLevel="0" collapsed="false">
      <c r="A177" s="42"/>
      <c r="B177" s="41"/>
      <c r="C177" s="39"/>
      <c r="D177" s="39"/>
      <c r="E177" s="39"/>
      <c r="F177" s="39"/>
      <c r="G177" s="40" t="n">
        <f aca="false">D177-C177-(F177-E177)</f>
        <v>0</v>
      </c>
      <c r="H177" s="41" t="n">
        <f aca="false">B177*G177</f>
        <v>0</v>
      </c>
    </row>
    <row r="178" customFormat="false" ht="15.8" hidden="false" customHeight="false" outlineLevel="0" collapsed="false">
      <c r="A178" s="42"/>
      <c r="B178" s="41"/>
      <c r="C178" s="39"/>
      <c r="D178" s="39"/>
      <c r="E178" s="39"/>
      <c r="F178" s="39"/>
      <c r="G178" s="40" t="n">
        <f aca="false">D178-C178-(F178-E178)</f>
        <v>0</v>
      </c>
      <c r="H178" s="41" t="n">
        <f aca="false">B178*G178</f>
        <v>0</v>
      </c>
    </row>
    <row r="179" customFormat="false" ht="15.8" hidden="false" customHeight="false" outlineLevel="0" collapsed="false">
      <c r="A179" s="42"/>
      <c r="B179" s="41"/>
      <c r="C179" s="39"/>
      <c r="D179" s="39"/>
      <c r="E179" s="39"/>
      <c r="F179" s="39"/>
      <c r="G179" s="40" t="n">
        <f aca="false">D179-C179-(F179-E179)</f>
        <v>0</v>
      </c>
      <c r="H179" s="41" t="n">
        <f aca="false">B179*G179</f>
        <v>0</v>
      </c>
    </row>
    <row r="180" customFormat="false" ht="15.8" hidden="false" customHeight="false" outlineLevel="0" collapsed="false">
      <c r="A180" s="42"/>
      <c r="B180" s="41"/>
      <c r="C180" s="39"/>
      <c r="D180" s="39"/>
      <c r="E180" s="39"/>
      <c r="F180" s="39"/>
      <c r="G180" s="40" t="n">
        <f aca="false">D180-C180-(F180-E180)</f>
        <v>0</v>
      </c>
      <c r="H180" s="41" t="n">
        <f aca="false">B180*G180</f>
        <v>0</v>
      </c>
    </row>
    <row r="181" customFormat="false" ht="15.8" hidden="false" customHeight="false" outlineLevel="0" collapsed="false">
      <c r="A181" s="42"/>
      <c r="B181" s="41"/>
      <c r="C181" s="39"/>
      <c r="D181" s="39"/>
      <c r="E181" s="39"/>
      <c r="F181" s="39"/>
      <c r="G181" s="40" t="n">
        <f aca="false">D181-C181-(F181-E181)</f>
        <v>0</v>
      </c>
      <c r="H181" s="41" t="n">
        <f aca="false">B181*G181</f>
        <v>0</v>
      </c>
    </row>
    <row r="182" customFormat="false" ht="15.8" hidden="false" customHeight="false" outlineLevel="0" collapsed="false">
      <c r="A182" s="42"/>
      <c r="B182" s="41"/>
      <c r="C182" s="39"/>
      <c r="D182" s="39"/>
      <c r="E182" s="39"/>
      <c r="F182" s="39"/>
      <c r="G182" s="40" t="n">
        <f aca="false">D182-C182-(F182-E182)</f>
        <v>0</v>
      </c>
      <c r="H182" s="41" t="n">
        <f aca="false">B182*G182</f>
        <v>0</v>
      </c>
    </row>
    <row r="183" customFormat="false" ht="15.8" hidden="false" customHeight="false" outlineLevel="0" collapsed="false">
      <c r="A183" s="42"/>
      <c r="B183" s="41"/>
      <c r="C183" s="39"/>
      <c r="D183" s="39"/>
      <c r="E183" s="39"/>
      <c r="F183" s="39"/>
      <c r="G183" s="40" t="n">
        <f aca="false">D183-C183-(F183-E183)</f>
        <v>0</v>
      </c>
      <c r="H183" s="41" t="n">
        <f aca="false">B183*G183</f>
        <v>0</v>
      </c>
    </row>
    <row r="184" customFormat="false" ht="15.8" hidden="false" customHeight="false" outlineLevel="0" collapsed="false">
      <c r="A184" s="42"/>
      <c r="B184" s="41"/>
      <c r="C184" s="39"/>
      <c r="D184" s="39"/>
      <c r="E184" s="39"/>
      <c r="F184" s="39"/>
      <c r="G184" s="40" t="n">
        <f aca="false">D184-C184-(F184-E184)</f>
        <v>0</v>
      </c>
      <c r="H184" s="41" t="n">
        <f aca="false">B184*G184</f>
        <v>0</v>
      </c>
    </row>
    <row r="185" customFormat="false" ht="15.8" hidden="false" customHeight="false" outlineLevel="0" collapsed="false">
      <c r="A185" s="42"/>
      <c r="B185" s="41"/>
      <c r="C185" s="39"/>
      <c r="D185" s="39"/>
      <c r="E185" s="39"/>
      <c r="F185" s="39"/>
      <c r="G185" s="40" t="n">
        <f aca="false">D185-C185-(F185-E185)</f>
        <v>0</v>
      </c>
      <c r="H185" s="41" t="n">
        <f aca="false">B185*G185</f>
        <v>0</v>
      </c>
    </row>
    <row r="186" customFormat="false" ht="15.8" hidden="false" customHeight="false" outlineLevel="0" collapsed="false">
      <c r="A186" s="42"/>
      <c r="B186" s="41"/>
      <c r="C186" s="39"/>
      <c r="D186" s="39"/>
      <c r="E186" s="39"/>
      <c r="F186" s="39"/>
      <c r="G186" s="40" t="n">
        <f aca="false">D186-C186-(F186-E186)</f>
        <v>0</v>
      </c>
      <c r="H186" s="41" t="n">
        <f aca="false">B186*G186</f>
        <v>0</v>
      </c>
    </row>
    <row r="187" customFormat="false" ht="15.8" hidden="false" customHeight="false" outlineLevel="0" collapsed="false">
      <c r="A187" s="42"/>
      <c r="B187" s="41"/>
      <c r="C187" s="39"/>
      <c r="D187" s="39"/>
      <c r="E187" s="39"/>
      <c r="F187" s="39"/>
      <c r="G187" s="40" t="n">
        <f aca="false">D187-C187-(F187-E187)</f>
        <v>0</v>
      </c>
      <c r="H187" s="41" t="n">
        <f aca="false">B187*G187</f>
        <v>0</v>
      </c>
    </row>
    <row r="188" customFormat="false" ht="15.8" hidden="false" customHeight="false" outlineLevel="0" collapsed="false">
      <c r="A188" s="42"/>
      <c r="B188" s="41"/>
      <c r="C188" s="39"/>
      <c r="D188" s="39"/>
      <c r="E188" s="39"/>
      <c r="F188" s="39"/>
      <c r="G188" s="40" t="n">
        <f aca="false">D188-C188-(F188-E188)</f>
        <v>0</v>
      </c>
      <c r="H188" s="41" t="n">
        <f aca="false">B188*G188</f>
        <v>0</v>
      </c>
    </row>
    <row r="189" customFormat="false" ht="15.8" hidden="false" customHeight="false" outlineLevel="0" collapsed="false">
      <c r="A189" s="42"/>
      <c r="B189" s="41"/>
      <c r="C189" s="39"/>
      <c r="D189" s="39"/>
      <c r="E189" s="39"/>
      <c r="F189" s="39"/>
      <c r="G189" s="40" t="n">
        <f aca="false">D189-C189-(F189-E189)</f>
        <v>0</v>
      </c>
      <c r="H189" s="41" t="n">
        <f aca="false">B189*G189</f>
        <v>0</v>
      </c>
    </row>
    <row r="190" customFormat="false" ht="15.8" hidden="false" customHeight="false" outlineLevel="0" collapsed="false">
      <c r="A190" s="42"/>
      <c r="B190" s="41"/>
      <c r="C190" s="39"/>
      <c r="D190" s="39"/>
      <c r="E190" s="39"/>
      <c r="F190" s="39"/>
      <c r="G190" s="40" t="n">
        <f aca="false">D190-C190-(F190-E190)</f>
        <v>0</v>
      </c>
      <c r="H190" s="41" t="n">
        <f aca="false">B190*G190</f>
        <v>0</v>
      </c>
    </row>
    <row r="191" customFormat="false" ht="15.8" hidden="false" customHeight="false" outlineLevel="0" collapsed="false">
      <c r="A191" s="42"/>
      <c r="B191" s="41"/>
      <c r="C191" s="39"/>
      <c r="D191" s="39"/>
      <c r="E191" s="39"/>
      <c r="F191" s="39"/>
      <c r="G191" s="40" t="n">
        <f aca="false">D191-C191-(F191-E191)</f>
        <v>0</v>
      </c>
      <c r="H191" s="41" t="n">
        <f aca="false">B191*G191</f>
        <v>0</v>
      </c>
    </row>
    <row r="192" customFormat="false" ht="15.8" hidden="false" customHeight="false" outlineLevel="0" collapsed="false">
      <c r="A192" s="42"/>
      <c r="B192" s="41"/>
      <c r="C192" s="39"/>
      <c r="D192" s="39"/>
      <c r="E192" s="39"/>
      <c r="F192" s="39"/>
      <c r="G192" s="40" t="n">
        <f aca="false">D192-C192-(F192-E192)</f>
        <v>0</v>
      </c>
      <c r="H192" s="41" t="n">
        <f aca="false">B192*G192</f>
        <v>0</v>
      </c>
    </row>
    <row r="193" customFormat="false" ht="15.8" hidden="false" customHeight="false" outlineLevel="0" collapsed="false">
      <c r="A193" s="42"/>
      <c r="B193" s="41"/>
      <c r="C193" s="39"/>
      <c r="D193" s="39"/>
      <c r="E193" s="39"/>
      <c r="F193" s="39"/>
      <c r="G193" s="40" t="n">
        <f aca="false">D193-C193-(F193-E193)</f>
        <v>0</v>
      </c>
      <c r="H193" s="41" t="n">
        <f aca="false">B193*G193</f>
        <v>0</v>
      </c>
    </row>
    <row r="194" customFormat="false" ht="15.8" hidden="false" customHeight="false" outlineLevel="0" collapsed="false">
      <c r="A194" s="42"/>
      <c r="B194" s="41"/>
      <c r="C194" s="39"/>
      <c r="D194" s="39"/>
      <c r="E194" s="39"/>
      <c r="F194" s="39"/>
      <c r="G194" s="40" t="n">
        <f aca="false">D194-C194-(F194-E194)</f>
        <v>0</v>
      </c>
      <c r="H194" s="41" t="n">
        <f aca="false">B194*G194</f>
        <v>0</v>
      </c>
    </row>
    <row r="195" customFormat="false" ht="15.8" hidden="false" customHeight="false" outlineLevel="0" collapsed="false">
      <c r="A195" s="42"/>
      <c r="B195" s="41"/>
      <c r="C195" s="43"/>
      <c r="D195" s="43"/>
      <c r="E195" s="39"/>
      <c r="F195" s="39"/>
      <c r="G195" s="40" t="n">
        <f aca="false">D195-C195-(F195-E195)</f>
        <v>0</v>
      </c>
      <c r="H195" s="41" t="n">
        <f aca="false">B195*G195</f>
        <v>0</v>
      </c>
    </row>
    <row r="196" customFormat="false" ht="15.8" hidden="false" customHeight="false" outlineLevel="0" collapsed="false">
      <c r="A196" s="42"/>
      <c r="B196" s="41"/>
      <c r="C196" s="39"/>
      <c r="D196" s="39"/>
      <c r="E196" s="39"/>
      <c r="F196" s="39"/>
      <c r="G196" s="40" t="n">
        <f aca="false">D196-C196-(F196-E196)</f>
        <v>0</v>
      </c>
      <c r="H196" s="41" t="n">
        <f aca="false">B196*G196</f>
        <v>0</v>
      </c>
    </row>
    <row r="197" customFormat="false" ht="15.8" hidden="false" customHeight="false" outlineLevel="0" collapsed="false">
      <c r="A197" s="42"/>
      <c r="B197" s="41"/>
      <c r="C197" s="39"/>
      <c r="D197" s="39"/>
      <c r="E197" s="39"/>
      <c r="F197" s="39"/>
      <c r="G197" s="40" t="n">
        <f aca="false">D197-C197-(F197-E197)</f>
        <v>0</v>
      </c>
      <c r="H197" s="41" t="n">
        <f aca="false">B197*G197</f>
        <v>0</v>
      </c>
    </row>
    <row r="198" customFormat="false" ht="15.8" hidden="false" customHeight="false" outlineLevel="0" collapsed="false">
      <c r="A198" s="42"/>
      <c r="B198" s="41"/>
      <c r="C198" s="39"/>
      <c r="D198" s="39"/>
      <c r="E198" s="39"/>
      <c r="F198" s="39"/>
      <c r="G198" s="40" t="n">
        <f aca="false">D198-C198-(F198-E198)</f>
        <v>0</v>
      </c>
      <c r="H198" s="41" t="n">
        <f aca="false">B198*G198</f>
        <v>0</v>
      </c>
    </row>
    <row r="199" customFormat="false" ht="15.8" hidden="false" customHeight="false" outlineLevel="0" collapsed="false">
      <c r="A199" s="42"/>
      <c r="B199" s="41"/>
      <c r="C199" s="43"/>
      <c r="D199" s="43"/>
      <c r="E199" s="39"/>
      <c r="F199" s="39"/>
      <c r="G199" s="40" t="n">
        <f aca="false">D199-C199-(F199-E199)</f>
        <v>0</v>
      </c>
      <c r="H199" s="41" t="n">
        <f aca="false">B199*G199</f>
        <v>0</v>
      </c>
    </row>
    <row r="200" customFormat="false" ht="15.8" hidden="false" customHeight="false" outlineLevel="0" collapsed="false">
      <c r="A200" s="42"/>
      <c r="B200" s="41"/>
      <c r="C200" s="39"/>
      <c r="D200" s="39"/>
      <c r="E200" s="39"/>
      <c r="F200" s="39"/>
      <c r="G200" s="40" t="n">
        <f aca="false">D200-C200-(F200-E200)</f>
        <v>0</v>
      </c>
      <c r="H200" s="41" t="n">
        <f aca="false">B200*G200</f>
        <v>0</v>
      </c>
    </row>
    <row r="201" customFormat="false" ht="15.8" hidden="false" customHeight="false" outlineLevel="0" collapsed="false">
      <c r="A201" s="42"/>
      <c r="B201" s="41"/>
      <c r="C201" s="39"/>
      <c r="D201" s="39"/>
      <c r="E201" s="39"/>
      <c r="F201" s="39"/>
      <c r="G201" s="40" t="n">
        <f aca="false">D201-C201-(F201-E201)</f>
        <v>0</v>
      </c>
      <c r="H201" s="41" t="n">
        <f aca="false">B201*G201</f>
        <v>0</v>
      </c>
    </row>
    <row r="202" customFormat="false" ht="15.8" hidden="false" customHeight="false" outlineLevel="0" collapsed="false">
      <c r="A202" s="42"/>
      <c r="B202" s="41"/>
      <c r="C202" s="39"/>
      <c r="D202" s="39"/>
      <c r="E202" s="39"/>
      <c r="F202" s="39"/>
      <c r="G202" s="40" t="n">
        <f aca="false">D202-C202-(F202-E202)</f>
        <v>0</v>
      </c>
      <c r="H202" s="41" t="n">
        <f aca="false">B202*G202</f>
        <v>0</v>
      </c>
    </row>
    <row r="203" customFormat="false" ht="15.8" hidden="false" customHeight="false" outlineLevel="0" collapsed="false">
      <c r="A203" s="42"/>
      <c r="B203" s="41"/>
      <c r="C203" s="43"/>
      <c r="D203" s="43"/>
      <c r="E203" s="39"/>
      <c r="F203" s="39"/>
      <c r="G203" s="40" t="n">
        <f aca="false">D203-C203-(F203-E203)</f>
        <v>0</v>
      </c>
      <c r="H203" s="41" t="n">
        <f aca="false">B203*G203</f>
        <v>0</v>
      </c>
    </row>
    <row r="204" customFormat="false" ht="15.8" hidden="false" customHeight="false" outlineLevel="0" collapsed="false">
      <c r="A204" s="42"/>
      <c r="B204" s="41"/>
      <c r="C204" s="43"/>
      <c r="D204" s="43"/>
      <c r="E204" s="39"/>
      <c r="F204" s="39"/>
      <c r="G204" s="40" t="n">
        <f aca="false">D204-C204-(F204-E204)</f>
        <v>0</v>
      </c>
      <c r="H204" s="41" t="n">
        <f aca="false">B204*G204</f>
        <v>0</v>
      </c>
    </row>
    <row r="205" customFormat="false" ht="15.8" hidden="false" customHeight="false" outlineLevel="0" collapsed="false">
      <c r="A205" s="42"/>
      <c r="B205" s="41"/>
      <c r="C205" s="43"/>
      <c r="D205" s="43"/>
      <c r="E205" s="39"/>
      <c r="F205" s="39"/>
      <c r="G205" s="40" t="n">
        <f aca="false">D205-C205-(F205-E205)</f>
        <v>0</v>
      </c>
      <c r="H205" s="41" t="n">
        <f aca="false">B205*G205</f>
        <v>0</v>
      </c>
    </row>
    <row r="206" customFormat="false" ht="15.8" hidden="false" customHeight="false" outlineLevel="0" collapsed="false">
      <c r="A206" s="42"/>
      <c r="B206" s="41"/>
      <c r="C206" s="43"/>
      <c r="D206" s="43"/>
      <c r="E206" s="39"/>
      <c r="F206" s="39"/>
      <c r="G206" s="40" t="n">
        <f aca="false">D206-C206-(F206-E206)</f>
        <v>0</v>
      </c>
      <c r="H206" s="41" t="n">
        <f aca="false">B206*G206</f>
        <v>0</v>
      </c>
    </row>
    <row r="207" customFormat="false" ht="15.8" hidden="false" customHeight="false" outlineLevel="0" collapsed="false">
      <c r="A207" s="42"/>
      <c r="B207" s="41"/>
      <c r="C207" s="43"/>
      <c r="D207" s="43"/>
      <c r="E207" s="39"/>
      <c r="F207" s="39"/>
      <c r="G207" s="40" t="n">
        <f aca="false">D207-C207-(F207-E207)</f>
        <v>0</v>
      </c>
      <c r="H207" s="41" t="n">
        <f aca="false">B207*G207</f>
        <v>0</v>
      </c>
    </row>
    <row r="208" customFormat="false" ht="15.8" hidden="false" customHeight="false" outlineLevel="0" collapsed="false">
      <c r="A208" s="42"/>
      <c r="B208" s="41"/>
      <c r="C208" s="43"/>
      <c r="D208" s="43"/>
      <c r="E208" s="39"/>
      <c r="F208" s="39"/>
      <c r="G208" s="40" t="n">
        <f aca="false">D208-C208-(F208-E208)</f>
        <v>0</v>
      </c>
      <c r="H208" s="41" t="n">
        <f aca="false">B208*G208</f>
        <v>0</v>
      </c>
    </row>
    <row r="209" customFormat="false" ht="15.8" hidden="false" customHeight="false" outlineLevel="0" collapsed="false">
      <c r="A209" s="42"/>
      <c r="B209" s="41"/>
      <c r="C209" s="43"/>
      <c r="D209" s="43"/>
      <c r="E209" s="39"/>
      <c r="F209" s="39"/>
      <c r="G209" s="40" t="n">
        <f aca="false">D209-C209-(F209-E209)</f>
        <v>0</v>
      </c>
      <c r="H209" s="41" t="n">
        <f aca="false">B209*G209</f>
        <v>0</v>
      </c>
    </row>
    <row r="210" customFormat="false" ht="15.8" hidden="false" customHeight="false" outlineLevel="0" collapsed="false">
      <c r="A210" s="42"/>
      <c r="B210" s="41"/>
      <c r="C210" s="43"/>
      <c r="D210" s="43"/>
      <c r="E210" s="39"/>
      <c r="F210" s="39"/>
      <c r="G210" s="40" t="n">
        <f aca="false">D210-C210-(F210-E210)</f>
        <v>0</v>
      </c>
      <c r="H210" s="41" t="n">
        <f aca="false">B210*G210</f>
        <v>0</v>
      </c>
    </row>
    <row r="211" customFormat="false" ht="15.8" hidden="false" customHeight="false" outlineLevel="0" collapsed="false">
      <c r="A211" s="42"/>
      <c r="B211" s="41"/>
      <c r="C211" s="43"/>
      <c r="D211" s="43"/>
      <c r="E211" s="39"/>
      <c r="F211" s="39"/>
      <c r="G211" s="40" t="n">
        <f aca="false">D211-C211-(F211-E211)</f>
        <v>0</v>
      </c>
      <c r="H211" s="41" t="n">
        <f aca="false">B211*G211</f>
        <v>0</v>
      </c>
    </row>
    <row r="212" customFormat="false" ht="15.8" hidden="false" customHeight="false" outlineLevel="0" collapsed="false">
      <c r="A212" s="42"/>
      <c r="B212" s="41"/>
      <c r="C212" s="43"/>
      <c r="D212" s="43"/>
      <c r="E212" s="39"/>
      <c r="F212" s="39"/>
      <c r="G212" s="40" t="n">
        <f aca="false">D212-C212-(F212-E212)</f>
        <v>0</v>
      </c>
      <c r="H212" s="41" t="n">
        <f aca="false">B212*G212</f>
        <v>0</v>
      </c>
    </row>
    <row r="213" customFormat="false" ht="15.8" hidden="false" customHeight="false" outlineLevel="0" collapsed="false">
      <c r="A213" s="42"/>
      <c r="B213" s="41"/>
      <c r="C213" s="43"/>
      <c r="D213" s="43"/>
      <c r="E213" s="39"/>
      <c r="F213" s="39"/>
      <c r="G213" s="40" t="n">
        <f aca="false">D213-C213-(F213-E213)</f>
        <v>0</v>
      </c>
      <c r="H213" s="41" t="n">
        <f aca="false">B213*G213</f>
        <v>0</v>
      </c>
    </row>
    <row r="214" customFormat="false" ht="15.8" hidden="false" customHeight="false" outlineLevel="0" collapsed="false">
      <c r="A214" s="42"/>
      <c r="B214" s="41"/>
      <c r="C214" s="43"/>
      <c r="D214" s="43"/>
      <c r="E214" s="39"/>
      <c r="F214" s="39"/>
      <c r="G214" s="40" t="n">
        <f aca="false">D214-C214-(F214-E214)</f>
        <v>0</v>
      </c>
      <c r="H214" s="41" t="n">
        <f aca="false">B214*G214</f>
        <v>0</v>
      </c>
    </row>
    <row r="215" customFormat="false" ht="15.8" hidden="false" customHeight="false" outlineLevel="0" collapsed="false">
      <c r="A215" s="42"/>
      <c r="B215" s="41"/>
      <c r="C215" s="43"/>
      <c r="D215" s="43"/>
      <c r="E215" s="39"/>
      <c r="F215" s="39"/>
      <c r="G215" s="40" t="n">
        <f aca="false">D215-C215-(F215-E215)</f>
        <v>0</v>
      </c>
      <c r="H215" s="41" t="n">
        <f aca="false">B215*G215</f>
        <v>0</v>
      </c>
    </row>
    <row r="216" customFormat="false" ht="15.8" hidden="false" customHeight="false" outlineLevel="0" collapsed="false">
      <c r="A216" s="42"/>
      <c r="B216" s="41"/>
      <c r="C216" s="43"/>
      <c r="D216" s="43"/>
      <c r="E216" s="39"/>
      <c r="F216" s="39"/>
      <c r="G216" s="40" t="n">
        <f aca="false">D216-C216-(F216-E216)</f>
        <v>0</v>
      </c>
      <c r="H216" s="41" t="n">
        <f aca="false">B216*G216</f>
        <v>0</v>
      </c>
    </row>
    <row r="217" customFormat="false" ht="15.8" hidden="false" customHeight="false" outlineLevel="0" collapsed="false">
      <c r="A217" s="42"/>
      <c r="B217" s="41"/>
      <c r="C217" s="43"/>
      <c r="D217" s="43"/>
      <c r="E217" s="39"/>
      <c r="F217" s="39"/>
      <c r="G217" s="40" t="n">
        <f aca="false">D217-C217-(F217-E217)</f>
        <v>0</v>
      </c>
      <c r="H217" s="41" t="n">
        <f aca="false">B217*G217</f>
        <v>0</v>
      </c>
    </row>
    <row r="218" customFormat="false" ht="15.8" hidden="false" customHeight="false" outlineLevel="0" collapsed="false">
      <c r="A218" s="42"/>
      <c r="B218" s="41"/>
      <c r="C218" s="43"/>
      <c r="D218" s="43"/>
      <c r="E218" s="39"/>
      <c r="F218" s="39"/>
      <c r="G218" s="40" t="n">
        <f aca="false">D218-C218-(F218-E218)</f>
        <v>0</v>
      </c>
      <c r="H218" s="41" t="n">
        <f aca="false">B218*G218</f>
        <v>0</v>
      </c>
    </row>
    <row r="219" customFormat="false" ht="15.8" hidden="false" customHeight="false" outlineLevel="0" collapsed="false">
      <c r="A219" s="42"/>
      <c r="B219" s="41"/>
      <c r="C219" s="43"/>
      <c r="D219" s="43"/>
      <c r="E219" s="39"/>
      <c r="F219" s="39"/>
      <c r="G219" s="40" t="n">
        <f aca="false">D219-C219-(F219-E219)</f>
        <v>0</v>
      </c>
      <c r="H219" s="41" t="n">
        <f aca="false">B219*G219</f>
        <v>0</v>
      </c>
    </row>
    <row r="220" customFormat="false" ht="15.8" hidden="false" customHeight="false" outlineLevel="0" collapsed="false">
      <c r="A220" s="42"/>
      <c r="B220" s="41"/>
      <c r="C220" s="43"/>
      <c r="D220" s="43"/>
      <c r="E220" s="39"/>
      <c r="F220" s="39"/>
      <c r="G220" s="40" t="n">
        <f aca="false">D220-C220-(F220-E220)</f>
        <v>0</v>
      </c>
      <c r="H220" s="41" t="n">
        <f aca="false">B220*G220</f>
        <v>0</v>
      </c>
    </row>
    <row r="221" customFormat="false" ht="15.8" hidden="false" customHeight="false" outlineLevel="0" collapsed="false">
      <c r="A221" s="42"/>
      <c r="B221" s="41"/>
      <c r="C221" s="43"/>
      <c r="D221" s="43"/>
      <c r="E221" s="39"/>
      <c r="F221" s="39"/>
      <c r="G221" s="40" t="n">
        <f aca="false">D221-C221-(F221-E221)</f>
        <v>0</v>
      </c>
      <c r="H221" s="41" t="n">
        <f aca="false">B221*G221</f>
        <v>0</v>
      </c>
    </row>
    <row r="222" customFormat="false" ht="15.8" hidden="false" customHeight="false" outlineLevel="0" collapsed="false">
      <c r="A222" s="42"/>
      <c r="B222" s="41"/>
      <c r="C222" s="43"/>
      <c r="D222" s="43"/>
      <c r="E222" s="39"/>
      <c r="F222" s="39"/>
      <c r="G222" s="40" t="n">
        <f aca="false">D222-C222-(F222-E222)</f>
        <v>0</v>
      </c>
      <c r="H222" s="41" t="n">
        <f aca="false">B222*G222</f>
        <v>0</v>
      </c>
    </row>
    <row r="223" customFormat="false" ht="15.8" hidden="false" customHeight="false" outlineLevel="0" collapsed="false">
      <c r="A223" s="42"/>
      <c r="B223" s="41"/>
      <c r="C223" s="43"/>
      <c r="D223" s="43"/>
      <c r="E223" s="39"/>
      <c r="F223" s="39"/>
      <c r="G223" s="40" t="n">
        <f aca="false">D223-C223-(F223-E223)</f>
        <v>0</v>
      </c>
      <c r="H223" s="41" t="n">
        <f aca="false">B223*G223</f>
        <v>0</v>
      </c>
    </row>
    <row r="224" customFormat="false" ht="15.8" hidden="false" customHeight="false" outlineLevel="0" collapsed="false">
      <c r="A224" s="42"/>
      <c r="B224" s="41"/>
      <c r="C224" s="43"/>
      <c r="D224" s="43"/>
      <c r="E224" s="39"/>
      <c r="F224" s="39"/>
      <c r="G224" s="40" t="n">
        <f aca="false">D224-C224-(F224-E224)</f>
        <v>0</v>
      </c>
      <c r="H224" s="41" t="n">
        <f aca="false">B224*G224</f>
        <v>0</v>
      </c>
    </row>
    <row r="225" customFormat="false" ht="15.8" hidden="false" customHeight="false" outlineLevel="0" collapsed="false">
      <c r="A225" s="42"/>
      <c r="B225" s="41"/>
      <c r="C225" s="43"/>
      <c r="D225" s="43"/>
      <c r="E225" s="39"/>
      <c r="F225" s="39"/>
      <c r="G225" s="40" t="n">
        <f aca="false">D225-C225-(F225-E225)</f>
        <v>0</v>
      </c>
      <c r="H225" s="41" t="n">
        <f aca="false">B225*G225</f>
        <v>0</v>
      </c>
    </row>
    <row r="226" customFormat="false" ht="15.8" hidden="false" customHeight="false" outlineLevel="0" collapsed="false">
      <c r="A226" s="42"/>
      <c r="B226" s="41"/>
      <c r="C226" s="43"/>
      <c r="D226" s="43"/>
      <c r="E226" s="39"/>
      <c r="F226" s="39"/>
      <c r="G226" s="40" t="n">
        <f aca="false">D226-C226-(F226-E226)</f>
        <v>0</v>
      </c>
      <c r="H226" s="41" t="n">
        <f aca="false">B226*G226</f>
        <v>0</v>
      </c>
    </row>
    <row r="227" customFormat="false" ht="15.8" hidden="false" customHeight="false" outlineLevel="0" collapsed="false">
      <c r="A227" s="42"/>
      <c r="B227" s="41"/>
      <c r="C227" s="43"/>
      <c r="D227" s="43"/>
      <c r="E227" s="39"/>
      <c r="F227" s="39"/>
      <c r="G227" s="40" t="n">
        <f aca="false">D227-C227-(F227-E227)</f>
        <v>0</v>
      </c>
      <c r="H227" s="41" t="n">
        <f aca="false">B227*G227</f>
        <v>0</v>
      </c>
    </row>
    <row r="228" customFormat="false" ht="15.8" hidden="false" customHeight="false" outlineLevel="0" collapsed="false">
      <c r="A228" s="42"/>
      <c r="B228" s="41"/>
      <c r="C228" s="43"/>
      <c r="D228" s="43"/>
      <c r="E228" s="39"/>
      <c r="F228" s="39"/>
      <c r="G228" s="40" t="n">
        <f aca="false">D228-C228-(F228-E228)</f>
        <v>0</v>
      </c>
      <c r="H228" s="41" t="n">
        <f aca="false">B228*G228</f>
        <v>0</v>
      </c>
    </row>
    <row r="229" customFormat="false" ht="15.8" hidden="false" customHeight="false" outlineLevel="0" collapsed="false">
      <c r="A229" s="42"/>
      <c r="B229" s="41"/>
      <c r="C229" s="43"/>
      <c r="D229" s="43"/>
      <c r="E229" s="39"/>
      <c r="F229" s="39"/>
      <c r="G229" s="40" t="n">
        <f aca="false">D229-C229-(F229-E229)</f>
        <v>0</v>
      </c>
      <c r="H229" s="41" t="n">
        <f aca="false">B229*G229</f>
        <v>0</v>
      </c>
    </row>
    <row r="230" customFormat="false" ht="15.8" hidden="false" customHeight="false" outlineLevel="0" collapsed="false">
      <c r="A230" s="42"/>
      <c r="B230" s="41"/>
      <c r="C230" s="43"/>
      <c r="D230" s="43"/>
      <c r="E230" s="39"/>
      <c r="F230" s="39"/>
      <c r="G230" s="40" t="n">
        <f aca="false">D230-C230-(F230-E230)</f>
        <v>0</v>
      </c>
      <c r="H230" s="41" t="n">
        <f aca="false">B230*G230</f>
        <v>0</v>
      </c>
    </row>
    <row r="231" customFormat="false" ht="15.8" hidden="false" customHeight="false" outlineLevel="0" collapsed="false">
      <c r="A231" s="42"/>
      <c r="B231" s="41"/>
      <c r="C231" s="43"/>
      <c r="D231" s="43"/>
      <c r="E231" s="39"/>
      <c r="F231" s="39"/>
      <c r="G231" s="40" t="n">
        <f aca="false">D231-C231-(F231-E231)</f>
        <v>0</v>
      </c>
      <c r="H231" s="41" t="n">
        <f aca="false">B231*G231</f>
        <v>0</v>
      </c>
    </row>
    <row r="232" customFormat="false" ht="15.8" hidden="false" customHeight="false" outlineLevel="0" collapsed="false">
      <c r="A232" s="42"/>
      <c r="B232" s="41"/>
      <c r="C232" s="43"/>
      <c r="D232" s="43"/>
      <c r="E232" s="39"/>
      <c r="F232" s="39"/>
      <c r="G232" s="40" t="n">
        <f aca="false">D232-C232-(F232-E232)</f>
        <v>0</v>
      </c>
      <c r="H232" s="41" t="n">
        <f aca="false">B232*G232</f>
        <v>0</v>
      </c>
    </row>
    <row r="233" customFormat="false" ht="15.8" hidden="false" customHeight="false" outlineLevel="0" collapsed="false">
      <c r="A233" s="42"/>
      <c r="B233" s="41"/>
      <c r="C233" s="43"/>
      <c r="D233" s="43"/>
      <c r="E233" s="39"/>
      <c r="F233" s="39"/>
      <c r="G233" s="40" t="n">
        <f aca="false">D233-C233-(F233-E233)</f>
        <v>0</v>
      </c>
      <c r="H233" s="41" t="n">
        <f aca="false">B233*G233</f>
        <v>0</v>
      </c>
    </row>
    <row r="234" customFormat="false" ht="15.8" hidden="false" customHeight="false" outlineLevel="0" collapsed="false">
      <c r="A234" s="42"/>
      <c r="B234" s="41"/>
      <c r="C234" s="43"/>
      <c r="D234" s="43"/>
      <c r="E234" s="39"/>
      <c r="F234" s="39"/>
      <c r="G234" s="40" t="n">
        <f aca="false">D234-C234-(F234-E234)</f>
        <v>0</v>
      </c>
      <c r="H234" s="41" t="n">
        <f aca="false">B234*G234</f>
        <v>0</v>
      </c>
    </row>
    <row r="235" customFormat="false" ht="15.8" hidden="false" customHeight="false" outlineLevel="0" collapsed="false">
      <c r="A235" s="42"/>
      <c r="B235" s="41"/>
      <c r="C235" s="43"/>
      <c r="D235" s="43"/>
      <c r="E235" s="39"/>
      <c r="F235" s="39"/>
      <c r="G235" s="40" t="n">
        <f aca="false">D235-C235-(F235-E235)</f>
        <v>0</v>
      </c>
      <c r="H235" s="41" t="n">
        <f aca="false">B235*G235</f>
        <v>0</v>
      </c>
    </row>
    <row r="236" customFormat="false" ht="15.8" hidden="false" customHeight="false" outlineLevel="0" collapsed="false">
      <c r="A236" s="42"/>
      <c r="B236" s="41"/>
      <c r="C236" s="43"/>
      <c r="D236" s="43"/>
      <c r="E236" s="39"/>
      <c r="F236" s="39"/>
      <c r="G236" s="40" t="n">
        <f aca="false">D236-C236-(F236-E236)</f>
        <v>0</v>
      </c>
      <c r="H236" s="41" t="n">
        <f aca="false">B236*G236</f>
        <v>0</v>
      </c>
    </row>
    <row r="237" customFormat="false" ht="15.8" hidden="false" customHeight="false" outlineLevel="0" collapsed="false">
      <c r="A237" s="42"/>
      <c r="B237" s="41"/>
      <c r="C237" s="43"/>
      <c r="D237" s="43"/>
      <c r="E237" s="39"/>
      <c r="F237" s="39"/>
      <c r="G237" s="40" t="n">
        <f aca="false">D237-C237-(F237-E237)</f>
        <v>0</v>
      </c>
      <c r="H237" s="41" t="n">
        <f aca="false">B237*G237</f>
        <v>0</v>
      </c>
    </row>
    <row r="238" customFormat="false" ht="15.8" hidden="false" customHeight="false" outlineLevel="0" collapsed="false">
      <c r="A238" s="42"/>
      <c r="B238" s="41"/>
      <c r="C238" s="43"/>
      <c r="D238" s="43"/>
      <c r="E238" s="39"/>
      <c r="F238" s="39"/>
      <c r="G238" s="40" t="n">
        <f aca="false">D238-C238-(F238-E238)</f>
        <v>0</v>
      </c>
      <c r="H238" s="41" t="n">
        <f aca="false">B238*G238</f>
        <v>0</v>
      </c>
    </row>
    <row r="239" customFormat="false" ht="15.8" hidden="false" customHeight="false" outlineLevel="0" collapsed="false">
      <c r="A239" s="42"/>
      <c r="B239" s="41"/>
      <c r="C239" s="43"/>
      <c r="D239" s="43"/>
      <c r="E239" s="39"/>
      <c r="F239" s="39"/>
      <c r="G239" s="40" t="n">
        <f aca="false">D239-C239-(F239-E239)</f>
        <v>0</v>
      </c>
      <c r="H239" s="41" t="n">
        <f aca="false">B239*G239</f>
        <v>0</v>
      </c>
    </row>
    <row r="240" customFormat="false" ht="15.8" hidden="false" customHeight="false" outlineLevel="0" collapsed="false">
      <c r="A240" s="42"/>
      <c r="B240" s="41"/>
      <c r="C240" s="43"/>
      <c r="D240" s="43"/>
      <c r="E240" s="39"/>
      <c r="F240" s="39"/>
      <c r="G240" s="40" t="n">
        <f aca="false">D240-C240-(F240-E240)</f>
        <v>0</v>
      </c>
      <c r="H240" s="41" t="n">
        <f aca="false">B240*G240</f>
        <v>0</v>
      </c>
    </row>
    <row r="241" customFormat="false" ht="15.8" hidden="false" customHeight="false" outlineLevel="0" collapsed="false">
      <c r="A241" s="42"/>
      <c r="B241" s="41"/>
      <c r="C241" s="43"/>
      <c r="D241" s="43"/>
      <c r="E241" s="39"/>
      <c r="F241" s="39"/>
      <c r="G241" s="40" t="n">
        <f aca="false">D241-C241-(F241-E241)</f>
        <v>0</v>
      </c>
      <c r="H241" s="41" t="n">
        <f aca="false">B241*G241</f>
        <v>0</v>
      </c>
    </row>
    <row r="242" customFormat="false" ht="15.8" hidden="false" customHeight="false" outlineLevel="0" collapsed="false">
      <c r="A242" s="42"/>
      <c r="B242" s="41"/>
      <c r="C242" s="43"/>
      <c r="D242" s="43"/>
      <c r="E242" s="39"/>
      <c r="F242" s="39"/>
      <c r="G242" s="40" t="n">
        <f aca="false">D242-C242-(F242-E242)</f>
        <v>0</v>
      </c>
      <c r="H242" s="41" t="n">
        <f aca="false">B242*G242</f>
        <v>0</v>
      </c>
    </row>
    <row r="243" customFormat="false" ht="15.8" hidden="false" customHeight="false" outlineLevel="0" collapsed="false">
      <c r="A243" s="42"/>
      <c r="B243" s="41"/>
      <c r="C243" s="43"/>
      <c r="D243" s="43"/>
      <c r="E243" s="39"/>
      <c r="F243" s="39"/>
      <c r="G243" s="40" t="n">
        <f aca="false">D243-C243-(F243-E243)</f>
        <v>0</v>
      </c>
      <c r="H243" s="41" t="n">
        <f aca="false">B243*G243</f>
        <v>0</v>
      </c>
    </row>
    <row r="244" customFormat="false" ht="15.8" hidden="false" customHeight="false" outlineLevel="0" collapsed="false">
      <c r="A244" s="42"/>
      <c r="B244" s="41"/>
      <c r="C244" s="43"/>
      <c r="D244" s="43"/>
      <c r="E244" s="39"/>
      <c r="F244" s="39"/>
      <c r="G244" s="40" t="n">
        <f aca="false">D244-C244-(F244-E244)</f>
        <v>0</v>
      </c>
      <c r="H244" s="41" t="n">
        <f aca="false">B244*G244</f>
        <v>0</v>
      </c>
    </row>
    <row r="245" customFormat="false" ht="15.8" hidden="false" customHeight="false" outlineLevel="0" collapsed="false">
      <c r="A245" s="42"/>
      <c r="B245" s="41"/>
      <c r="C245" s="43"/>
      <c r="D245" s="43"/>
      <c r="E245" s="39"/>
      <c r="F245" s="39"/>
      <c r="G245" s="40" t="n">
        <f aca="false">D245-C245-(F245-E245)</f>
        <v>0</v>
      </c>
      <c r="H245" s="41" t="n">
        <f aca="false">B245*G245</f>
        <v>0</v>
      </c>
    </row>
    <row r="246" customFormat="false" ht="15.8" hidden="false" customHeight="false" outlineLevel="0" collapsed="false">
      <c r="A246" s="42"/>
      <c r="B246" s="41"/>
      <c r="C246" s="43"/>
      <c r="D246" s="43"/>
      <c r="E246" s="39"/>
      <c r="F246" s="39"/>
      <c r="G246" s="40" t="n">
        <f aca="false">D246-C246-(F246-E246)</f>
        <v>0</v>
      </c>
      <c r="H246" s="41" t="n">
        <f aca="false">B246*G246</f>
        <v>0</v>
      </c>
    </row>
    <row r="247" customFormat="false" ht="15.8" hidden="false" customHeight="false" outlineLevel="0" collapsed="false">
      <c r="A247" s="42"/>
      <c r="B247" s="41"/>
      <c r="C247" s="43"/>
      <c r="D247" s="43"/>
      <c r="E247" s="39"/>
      <c r="F247" s="39"/>
      <c r="G247" s="40" t="n">
        <f aca="false">D247-C247-(F247-E247)</f>
        <v>0</v>
      </c>
      <c r="H247" s="41" t="n">
        <f aca="false">B247*G247</f>
        <v>0</v>
      </c>
    </row>
    <row r="248" customFormat="false" ht="15.8" hidden="false" customHeight="false" outlineLevel="0" collapsed="false">
      <c r="A248" s="42"/>
      <c r="B248" s="41"/>
      <c r="C248" s="43"/>
      <c r="D248" s="43"/>
      <c r="E248" s="39"/>
      <c r="F248" s="39"/>
      <c r="G248" s="40" t="n">
        <f aca="false">D248-C248-(F248-E248)</f>
        <v>0</v>
      </c>
      <c r="H248" s="41" t="n">
        <f aca="false">B248*G248</f>
        <v>0</v>
      </c>
    </row>
    <row r="249" customFormat="false" ht="15.8" hidden="false" customHeight="false" outlineLevel="0" collapsed="false">
      <c r="A249" s="42"/>
      <c r="B249" s="41"/>
      <c r="C249" s="43"/>
      <c r="D249" s="43"/>
      <c r="E249" s="39"/>
      <c r="F249" s="39"/>
      <c r="G249" s="40" t="n">
        <f aca="false">D249-C249-(F249-E249)</f>
        <v>0</v>
      </c>
      <c r="H249" s="41" t="n">
        <f aca="false">B249*G249</f>
        <v>0</v>
      </c>
    </row>
    <row r="250" customFormat="false" ht="15.8" hidden="false" customHeight="false" outlineLevel="0" collapsed="false">
      <c r="A250" s="42"/>
      <c r="B250" s="41"/>
      <c r="C250" s="43"/>
      <c r="D250" s="43"/>
      <c r="E250" s="39"/>
      <c r="F250" s="39"/>
      <c r="G250" s="40" t="n">
        <f aca="false">D250-C250-(F250-E250)</f>
        <v>0</v>
      </c>
      <c r="H250" s="41" t="n">
        <f aca="false">B250*G250</f>
        <v>0</v>
      </c>
    </row>
    <row r="251" customFormat="false" ht="15.8" hidden="false" customHeight="false" outlineLevel="0" collapsed="false">
      <c r="A251" s="42"/>
      <c r="B251" s="41"/>
      <c r="C251" s="43"/>
      <c r="D251" s="43"/>
      <c r="E251" s="39"/>
      <c r="F251" s="39"/>
      <c r="G251" s="40" t="n">
        <f aca="false">D251-C251-(F251-E251)</f>
        <v>0</v>
      </c>
      <c r="H251" s="41" t="n">
        <f aca="false">B251*G251</f>
        <v>0</v>
      </c>
    </row>
    <row r="252" customFormat="false" ht="15.8" hidden="false" customHeight="false" outlineLevel="0" collapsed="false">
      <c r="A252" s="42"/>
      <c r="B252" s="41"/>
      <c r="C252" s="43"/>
      <c r="D252" s="43"/>
      <c r="E252" s="39"/>
      <c r="F252" s="39"/>
      <c r="G252" s="40" t="n">
        <f aca="false">D252-C252-(F252-E252)</f>
        <v>0</v>
      </c>
      <c r="H252" s="41" t="n">
        <f aca="false">B252*G252</f>
        <v>0</v>
      </c>
    </row>
    <row r="253" customFormat="false" ht="15.8" hidden="false" customHeight="false" outlineLevel="0" collapsed="false">
      <c r="A253" s="42"/>
      <c r="B253" s="41"/>
      <c r="C253" s="43"/>
      <c r="D253" s="43"/>
      <c r="E253" s="39"/>
      <c r="F253" s="39"/>
      <c r="G253" s="40" t="n">
        <f aca="false">D253-C253-(F253-E253)</f>
        <v>0</v>
      </c>
      <c r="H253" s="41" t="n">
        <f aca="false">B253*G253</f>
        <v>0</v>
      </c>
    </row>
    <row r="254" customFormat="false" ht="15.8" hidden="false" customHeight="false" outlineLevel="0" collapsed="false">
      <c r="A254" s="42"/>
      <c r="B254" s="41"/>
      <c r="C254" s="43"/>
      <c r="D254" s="43"/>
      <c r="E254" s="39"/>
      <c r="F254" s="39"/>
      <c r="G254" s="40" t="n">
        <f aca="false">D254-C254-(F254-E254)</f>
        <v>0</v>
      </c>
      <c r="H254" s="41" t="n">
        <f aca="false">B254*G254</f>
        <v>0</v>
      </c>
    </row>
    <row r="255" customFormat="false" ht="15.8" hidden="false" customHeight="false" outlineLevel="0" collapsed="false">
      <c r="A255" s="42"/>
      <c r="B255" s="41"/>
      <c r="C255" s="43"/>
      <c r="D255" s="43"/>
      <c r="E255" s="39"/>
      <c r="F255" s="39"/>
      <c r="G255" s="40" t="n">
        <f aca="false">D255-C255-(F255-E255)</f>
        <v>0</v>
      </c>
      <c r="H255" s="41" t="n">
        <f aca="false">B255*G255</f>
        <v>0</v>
      </c>
    </row>
    <row r="256" customFormat="false" ht="15.8" hidden="false" customHeight="false" outlineLevel="0" collapsed="false">
      <c r="A256" s="42"/>
      <c r="B256" s="41"/>
      <c r="C256" s="43"/>
      <c r="D256" s="43"/>
      <c r="E256" s="39"/>
      <c r="F256" s="39"/>
      <c r="G256" s="40" t="n">
        <f aca="false">D256-C256-(F256-E256)</f>
        <v>0</v>
      </c>
      <c r="H256" s="41" t="n">
        <f aca="false">B256*G256</f>
        <v>0</v>
      </c>
    </row>
    <row r="257" customFormat="false" ht="15.8" hidden="false" customHeight="false" outlineLevel="0" collapsed="false">
      <c r="A257" s="42"/>
      <c r="B257" s="41"/>
      <c r="C257" s="43"/>
      <c r="D257" s="43"/>
      <c r="E257" s="39"/>
      <c r="F257" s="39"/>
      <c r="G257" s="40" t="n">
        <f aca="false">D257-C257-(F257-E257)</f>
        <v>0</v>
      </c>
      <c r="H257" s="41" t="n">
        <f aca="false">B257*G257</f>
        <v>0</v>
      </c>
    </row>
    <row r="258" customFormat="false" ht="15.8" hidden="false" customHeight="false" outlineLevel="0" collapsed="false">
      <c r="A258" s="42"/>
      <c r="B258" s="41"/>
      <c r="C258" s="43"/>
      <c r="D258" s="43"/>
      <c r="E258" s="39"/>
      <c r="F258" s="39"/>
      <c r="G258" s="40" t="n">
        <f aca="false">D258-C258-(F258-E258)</f>
        <v>0</v>
      </c>
      <c r="H258" s="41" t="n">
        <f aca="false">B258*G258</f>
        <v>0</v>
      </c>
    </row>
    <row r="259" customFormat="false" ht="15.8" hidden="false" customHeight="false" outlineLevel="0" collapsed="false">
      <c r="A259" s="42"/>
      <c r="B259" s="41"/>
      <c r="C259" s="43"/>
      <c r="D259" s="43"/>
      <c r="E259" s="39"/>
      <c r="F259" s="39"/>
      <c r="G259" s="40" t="n">
        <f aca="false">D259-C259-(F259-E259)</f>
        <v>0</v>
      </c>
      <c r="H259" s="41" t="n">
        <f aca="false">B259*G259</f>
        <v>0</v>
      </c>
    </row>
    <row r="260" customFormat="false" ht="15.8" hidden="false" customHeight="false" outlineLevel="0" collapsed="false">
      <c r="A260" s="42"/>
      <c r="B260" s="41"/>
      <c r="C260" s="43"/>
      <c r="D260" s="43"/>
      <c r="E260" s="39"/>
      <c r="F260" s="39"/>
      <c r="G260" s="40" t="n">
        <f aca="false">D260-C260-(F260-E260)</f>
        <v>0</v>
      </c>
      <c r="H260" s="41" t="n">
        <f aca="false">B260*G260</f>
        <v>0</v>
      </c>
    </row>
    <row r="261" customFormat="false" ht="15.8" hidden="false" customHeight="false" outlineLevel="0" collapsed="false">
      <c r="A261" s="42"/>
      <c r="B261" s="41"/>
      <c r="C261" s="43"/>
      <c r="D261" s="43"/>
      <c r="E261" s="39"/>
      <c r="F261" s="39"/>
      <c r="G261" s="40" t="n">
        <f aca="false">D261-C261-(F261-E261)</f>
        <v>0</v>
      </c>
      <c r="H261" s="41" t="n">
        <f aca="false">B261*G261</f>
        <v>0</v>
      </c>
    </row>
    <row r="262" customFormat="false" ht="15.8" hidden="false" customHeight="false" outlineLevel="0" collapsed="false">
      <c r="A262" s="42"/>
      <c r="B262" s="41"/>
      <c r="C262" s="43"/>
      <c r="D262" s="43"/>
      <c r="E262" s="39"/>
      <c r="F262" s="39"/>
      <c r="G262" s="40" t="n">
        <f aca="false">D262-C262-(F262-E262)</f>
        <v>0</v>
      </c>
      <c r="H262" s="41" t="n">
        <f aca="false">B262*G262</f>
        <v>0</v>
      </c>
    </row>
    <row r="263" customFormat="false" ht="15.8" hidden="false" customHeight="false" outlineLevel="0" collapsed="false">
      <c r="A263" s="42"/>
      <c r="B263" s="41"/>
      <c r="C263" s="43"/>
      <c r="D263" s="43"/>
      <c r="E263" s="39"/>
      <c r="F263" s="39"/>
      <c r="G263" s="40" t="n">
        <f aca="false">D263-C263-(F263-E263)</f>
        <v>0</v>
      </c>
      <c r="H263" s="41" t="n">
        <f aca="false">B263*G263</f>
        <v>0</v>
      </c>
    </row>
    <row r="264" customFormat="false" ht="15.8" hidden="false" customHeight="false" outlineLevel="0" collapsed="false">
      <c r="A264" s="42"/>
      <c r="B264" s="41"/>
      <c r="C264" s="43"/>
      <c r="D264" s="43"/>
      <c r="E264" s="39"/>
      <c r="F264" s="39"/>
      <c r="G264" s="40" t="n">
        <f aca="false">D264-C264-(F264-E264)</f>
        <v>0</v>
      </c>
      <c r="H264" s="41" t="n">
        <f aca="false">B264*G264</f>
        <v>0</v>
      </c>
    </row>
    <row r="265" customFormat="false" ht="15.8" hidden="false" customHeight="false" outlineLevel="0" collapsed="false">
      <c r="A265" s="42"/>
      <c r="B265" s="41"/>
      <c r="C265" s="43"/>
      <c r="D265" s="43"/>
      <c r="E265" s="39"/>
      <c r="F265" s="39"/>
      <c r="G265" s="40" t="n">
        <f aca="false">D265-C265-(F265-E265)</f>
        <v>0</v>
      </c>
      <c r="H265" s="41" t="n">
        <f aca="false">B265*G265</f>
        <v>0</v>
      </c>
    </row>
    <row r="266" customFormat="false" ht="15.8" hidden="false" customHeight="false" outlineLevel="0" collapsed="false">
      <c r="A266" s="42"/>
      <c r="B266" s="41"/>
      <c r="C266" s="43"/>
      <c r="D266" s="43"/>
      <c r="E266" s="39"/>
      <c r="F266" s="39"/>
      <c r="G266" s="40" t="n">
        <f aca="false">D266-C266-(F266-E266)</f>
        <v>0</v>
      </c>
      <c r="H266" s="41" t="n">
        <f aca="false">B266*G266</f>
        <v>0</v>
      </c>
    </row>
    <row r="267" customFormat="false" ht="15.8" hidden="false" customHeight="false" outlineLevel="0" collapsed="false">
      <c r="A267" s="42"/>
      <c r="B267" s="41"/>
      <c r="C267" s="43"/>
      <c r="D267" s="43"/>
      <c r="E267" s="39"/>
      <c r="F267" s="39"/>
      <c r="G267" s="40" t="n">
        <f aca="false">D267-C267-(F267-E267)</f>
        <v>0</v>
      </c>
      <c r="H267" s="41" t="n">
        <f aca="false">B267*G267</f>
        <v>0</v>
      </c>
    </row>
    <row r="268" customFormat="false" ht="15.8" hidden="false" customHeight="false" outlineLevel="0" collapsed="false">
      <c r="A268" s="42"/>
      <c r="B268" s="41"/>
      <c r="C268" s="43"/>
      <c r="D268" s="43"/>
      <c r="E268" s="39"/>
      <c r="F268" s="39"/>
      <c r="G268" s="40" t="n">
        <f aca="false">D268-C268-(F268-E268)</f>
        <v>0</v>
      </c>
      <c r="H268" s="41" t="n">
        <f aca="false">B268*G268</f>
        <v>0</v>
      </c>
    </row>
    <row r="269" customFormat="false" ht="15.8" hidden="false" customHeight="false" outlineLevel="0" collapsed="false">
      <c r="A269" s="42"/>
      <c r="B269" s="41"/>
      <c r="C269" s="43"/>
      <c r="D269" s="43"/>
      <c r="E269" s="39"/>
      <c r="F269" s="39"/>
      <c r="G269" s="40" t="n">
        <f aca="false">D269-C269-(F269-E269)</f>
        <v>0</v>
      </c>
      <c r="H269" s="41" t="n">
        <f aca="false">B269*G269</f>
        <v>0</v>
      </c>
    </row>
    <row r="270" customFormat="false" ht="15.8" hidden="false" customHeight="false" outlineLevel="0" collapsed="false">
      <c r="A270" s="42"/>
      <c r="B270" s="41"/>
      <c r="C270" s="43"/>
      <c r="D270" s="43"/>
      <c r="E270" s="39"/>
      <c r="F270" s="39"/>
      <c r="G270" s="40" t="n">
        <f aca="false">D270-C270-(F270-E270)</f>
        <v>0</v>
      </c>
      <c r="H270" s="41" t="n">
        <f aca="false">B270*G270</f>
        <v>0</v>
      </c>
    </row>
    <row r="271" customFormat="false" ht="15.8" hidden="false" customHeight="false" outlineLevel="0" collapsed="false">
      <c r="A271" s="42"/>
      <c r="B271" s="41"/>
      <c r="C271" s="43"/>
      <c r="D271" s="43"/>
      <c r="E271" s="39"/>
      <c r="F271" s="39"/>
      <c r="G271" s="40" t="n">
        <f aca="false">D271-C271-(F271-E271)</f>
        <v>0</v>
      </c>
      <c r="H271" s="41" t="n">
        <f aca="false">B271*G271</f>
        <v>0</v>
      </c>
    </row>
    <row r="272" customFormat="false" ht="15.8" hidden="false" customHeight="false" outlineLevel="0" collapsed="false">
      <c r="A272" s="42"/>
      <c r="B272" s="41"/>
      <c r="C272" s="43"/>
      <c r="D272" s="43"/>
      <c r="E272" s="39"/>
      <c r="F272" s="39"/>
      <c r="G272" s="40" t="n">
        <f aca="false">D272-C272-(F272-E272)</f>
        <v>0</v>
      </c>
      <c r="H272" s="41" t="n">
        <f aca="false">B272*G272</f>
        <v>0</v>
      </c>
    </row>
    <row r="273" customFormat="false" ht="15.8" hidden="false" customHeight="false" outlineLevel="0" collapsed="false">
      <c r="A273" s="42"/>
      <c r="B273" s="41"/>
      <c r="C273" s="43"/>
      <c r="D273" s="43"/>
      <c r="E273" s="39"/>
      <c r="F273" s="39"/>
      <c r="G273" s="40" t="n">
        <f aca="false">D273-C273-(F273-E273)</f>
        <v>0</v>
      </c>
      <c r="H273" s="41" t="n">
        <f aca="false">B273*G273</f>
        <v>0</v>
      </c>
    </row>
    <row r="274" customFormat="false" ht="15.8" hidden="false" customHeight="false" outlineLevel="0" collapsed="false">
      <c r="A274" s="42"/>
      <c r="B274" s="41"/>
      <c r="C274" s="43"/>
      <c r="D274" s="43"/>
      <c r="E274" s="39"/>
      <c r="F274" s="39"/>
      <c r="G274" s="40" t="n">
        <f aca="false">D274-C274-(F274-E274)</f>
        <v>0</v>
      </c>
      <c r="H274" s="41" t="n">
        <f aca="false">B274*G274</f>
        <v>0</v>
      </c>
    </row>
    <row r="275" customFormat="false" ht="15.8" hidden="false" customHeight="false" outlineLevel="0" collapsed="false">
      <c r="A275" s="42"/>
      <c r="B275" s="41"/>
      <c r="C275" s="43"/>
      <c r="D275" s="43"/>
      <c r="E275" s="39"/>
      <c r="F275" s="39"/>
      <c r="G275" s="40" t="n">
        <f aca="false">D275-C275-(F275-E275)</f>
        <v>0</v>
      </c>
      <c r="H275" s="41" t="n">
        <f aca="false">B275*G275</f>
        <v>0</v>
      </c>
    </row>
    <row r="276" customFormat="false" ht="15.8" hidden="false" customHeight="false" outlineLevel="0" collapsed="false">
      <c r="A276" s="42"/>
      <c r="B276" s="41"/>
      <c r="C276" s="43"/>
      <c r="D276" s="43"/>
      <c r="E276" s="39"/>
      <c r="F276" s="39"/>
      <c r="G276" s="40" t="n">
        <f aca="false">D276-C276-(F276-E276)</f>
        <v>0</v>
      </c>
      <c r="H276" s="41" t="n">
        <f aca="false">B276*G276</f>
        <v>0</v>
      </c>
    </row>
    <row r="277" customFormat="false" ht="15.8" hidden="false" customHeight="false" outlineLevel="0" collapsed="false">
      <c r="A277" s="42"/>
      <c r="B277" s="41"/>
      <c r="C277" s="43"/>
      <c r="D277" s="43"/>
      <c r="E277" s="39"/>
      <c r="F277" s="39"/>
      <c r="G277" s="40" t="n">
        <f aca="false">D277-C277-(F277-E277)</f>
        <v>0</v>
      </c>
      <c r="H277" s="41" t="n">
        <f aca="false">B277*G277</f>
        <v>0</v>
      </c>
    </row>
    <row r="278" customFormat="false" ht="15.8" hidden="false" customHeight="false" outlineLevel="0" collapsed="false">
      <c r="A278" s="42"/>
      <c r="B278" s="41"/>
      <c r="C278" s="43"/>
      <c r="D278" s="43"/>
      <c r="E278" s="39"/>
      <c r="F278" s="39"/>
      <c r="G278" s="40" t="n">
        <f aca="false">D278-C278-(F278-E278)</f>
        <v>0</v>
      </c>
      <c r="H278" s="41" t="n">
        <f aca="false">B278*G278</f>
        <v>0</v>
      </c>
    </row>
    <row r="279" customFormat="false" ht="15.8" hidden="false" customHeight="false" outlineLevel="0" collapsed="false">
      <c r="A279" s="42"/>
      <c r="B279" s="41"/>
      <c r="C279" s="43"/>
      <c r="D279" s="43"/>
      <c r="E279" s="39"/>
      <c r="F279" s="39"/>
      <c r="G279" s="40" t="n">
        <f aca="false">D279-C279-(F279-E279)</f>
        <v>0</v>
      </c>
      <c r="H279" s="41" t="n">
        <f aca="false">B279*G279</f>
        <v>0</v>
      </c>
    </row>
    <row r="280" customFormat="false" ht="15.8" hidden="false" customHeight="false" outlineLevel="0" collapsed="false">
      <c r="A280" s="42"/>
      <c r="B280" s="41"/>
      <c r="C280" s="43"/>
      <c r="D280" s="43"/>
      <c r="E280" s="39"/>
      <c r="F280" s="39"/>
      <c r="G280" s="40" t="n">
        <f aca="false">D280-C280-(F280-E280)</f>
        <v>0</v>
      </c>
      <c r="H280" s="41" t="n">
        <f aca="false">B280*G280</f>
        <v>0</v>
      </c>
    </row>
    <row r="281" customFormat="false" ht="15.8" hidden="false" customHeight="false" outlineLevel="0" collapsed="false">
      <c r="A281" s="42"/>
      <c r="B281" s="41"/>
      <c r="C281" s="43"/>
      <c r="D281" s="43"/>
      <c r="E281" s="39"/>
      <c r="F281" s="39"/>
      <c r="G281" s="40" t="n">
        <f aca="false">D281-C281-(F281-E281)</f>
        <v>0</v>
      </c>
      <c r="H281" s="41" t="n">
        <f aca="false">B281*G281</f>
        <v>0</v>
      </c>
    </row>
    <row r="282" customFormat="false" ht="15.8" hidden="false" customHeight="false" outlineLevel="0" collapsed="false">
      <c r="A282" s="42"/>
      <c r="B282" s="41"/>
      <c r="C282" s="43"/>
      <c r="D282" s="43"/>
      <c r="E282" s="39"/>
      <c r="F282" s="39"/>
      <c r="G282" s="40" t="n">
        <f aca="false">D282-C282-(F282-E282)</f>
        <v>0</v>
      </c>
      <c r="H282" s="41" t="n">
        <f aca="false">B282*G282</f>
        <v>0</v>
      </c>
    </row>
    <row r="283" customFormat="false" ht="15.8" hidden="false" customHeight="false" outlineLevel="0" collapsed="false">
      <c r="A283" s="42"/>
      <c r="B283" s="41"/>
      <c r="C283" s="43"/>
      <c r="D283" s="43"/>
      <c r="E283" s="39"/>
      <c r="F283" s="39"/>
      <c r="G283" s="40" t="n">
        <f aca="false">D283-C283-(F283-E283)</f>
        <v>0</v>
      </c>
      <c r="H283" s="41" t="n">
        <f aca="false">B283*G283</f>
        <v>0</v>
      </c>
    </row>
    <row r="284" customFormat="false" ht="15.8" hidden="false" customHeight="false" outlineLevel="0" collapsed="false">
      <c r="A284" s="42"/>
      <c r="B284" s="41"/>
      <c r="C284" s="43"/>
      <c r="D284" s="43"/>
      <c r="E284" s="39"/>
      <c r="F284" s="39"/>
      <c r="G284" s="40" t="n">
        <f aca="false">D284-C284-(F284-E284)</f>
        <v>0</v>
      </c>
      <c r="H284" s="41" t="n">
        <f aca="false">B284*G284</f>
        <v>0</v>
      </c>
    </row>
    <row r="285" customFormat="false" ht="15.8" hidden="false" customHeight="false" outlineLevel="0" collapsed="false">
      <c r="A285" s="42"/>
      <c r="B285" s="41"/>
      <c r="C285" s="43"/>
      <c r="D285" s="43"/>
      <c r="E285" s="39"/>
      <c r="F285" s="39"/>
      <c r="G285" s="40" t="n">
        <f aca="false">D285-C285-(F285-E285)</f>
        <v>0</v>
      </c>
      <c r="H285" s="41" t="n">
        <f aca="false">B285*G285</f>
        <v>0</v>
      </c>
    </row>
    <row r="286" customFormat="false" ht="15.8" hidden="false" customHeight="false" outlineLevel="0" collapsed="false">
      <c r="A286" s="42"/>
      <c r="B286" s="41"/>
      <c r="C286" s="43"/>
      <c r="D286" s="43"/>
      <c r="E286" s="39"/>
      <c r="F286" s="39"/>
      <c r="G286" s="40" t="n">
        <f aca="false">D286-C286-(F286-E286)</f>
        <v>0</v>
      </c>
      <c r="H286" s="41" t="n">
        <f aca="false">B286*G286</f>
        <v>0</v>
      </c>
    </row>
    <row r="287" customFormat="false" ht="15.8" hidden="false" customHeight="false" outlineLevel="0" collapsed="false">
      <c r="A287" s="42"/>
      <c r="B287" s="41"/>
      <c r="C287" s="43"/>
      <c r="D287" s="43"/>
      <c r="E287" s="39"/>
      <c r="F287" s="39"/>
      <c r="G287" s="40" t="n">
        <f aca="false">D287-C287-(F287-E287)</f>
        <v>0</v>
      </c>
      <c r="H287" s="41" t="n">
        <f aca="false">B287*G287</f>
        <v>0</v>
      </c>
    </row>
    <row r="288" customFormat="false" ht="15.8" hidden="false" customHeight="false" outlineLevel="0" collapsed="false">
      <c r="A288" s="42"/>
      <c r="B288" s="41"/>
      <c r="C288" s="43"/>
      <c r="D288" s="43"/>
      <c r="E288" s="39"/>
      <c r="F288" s="39"/>
      <c r="G288" s="40" t="n">
        <f aca="false">D288-C288-(F288-E288)</f>
        <v>0</v>
      </c>
      <c r="H288" s="41" t="n">
        <f aca="false">B288*G288</f>
        <v>0</v>
      </c>
    </row>
    <row r="289" customFormat="false" ht="15.8" hidden="false" customHeight="false" outlineLevel="0" collapsed="false">
      <c r="A289" s="42"/>
      <c r="B289" s="41"/>
      <c r="C289" s="43"/>
      <c r="D289" s="43"/>
      <c r="E289" s="39"/>
      <c r="F289" s="39"/>
      <c r="G289" s="40" t="n">
        <f aca="false">D289-C289-(F289-E289)</f>
        <v>0</v>
      </c>
      <c r="H289" s="41" t="n">
        <f aca="false">B289*G289</f>
        <v>0</v>
      </c>
    </row>
    <row r="290" customFormat="false" ht="15.8" hidden="false" customHeight="false" outlineLevel="0" collapsed="false">
      <c r="A290" s="42"/>
      <c r="B290" s="41"/>
      <c r="C290" s="43"/>
      <c r="D290" s="43"/>
      <c r="E290" s="39"/>
      <c r="F290" s="39"/>
      <c r="G290" s="40" t="n">
        <f aca="false">D290-C290-(F290-E290)</f>
        <v>0</v>
      </c>
      <c r="H290" s="41" t="n">
        <f aca="false">B290*G290</f>
        <v>0</v>
      </c>
    </row>
    <row r="291" customFormat="false" ht="15.8" hidden="false" customHeight="false" outlineLevel="0" collapsed="false">
      <c r="A291" s="42"/>
      <c r="B291" s="41"/>
      <c r="C291" s="43"/>
      <c r="D291" s="43"/>
      <c r="E291" s="39"/>
      <c r="F291" s="39"/>
      <c r="G291" s="40" t="n">
        <f aca="false">D291-C291-(F291-E291)</f>
        <v>0</v>
      </c>
      <c r="H291" s="41" t="n">
        <f aca="false">B291*G291</f>
        <v>0</v>
      </c>
    </row>
    <row r="292" customFormat="false" ht="15.8" hidden="false" customHeight="false" outlineLevel="0" collapsed="false">
      <c r="A292" s="42"/>
      <c r="B292" s="41"/>
      <c r="C292" s="43"/>
      <c r="D292" s="43"/>
      <c r="E292" s="39"/>
      <c r="F292" s="39"/>
      <c r="G292" s="40" t="n">
        <f aca="false">D292-C292-(F292-E292)</f>
        <v>0</v>
      </c>
      <c r="H292" s="41" t="n">
        <f aca="false">B292*G292</f>
        <v>0</v>
      </c>
    </row>
    <row r="293" customFormat="false" ht="15.8" hidden="false" customHeight="false" outlineLevel="0" collapsed="false">
      <c r="A293" s="42"/>
      <c r="B293" s="41"/>
      <c r="C293" s="43"/>
      <c r="D293" s="43"/>
      <c r="E293" s="39"/>
      <c r="F293" s="39"/>
      <c r="G293" s="40" t="n">
        <f aca="false">D293-C293-(F293-E293)</f>
        <v>0</v>
      </c>
      <c r="H293" s="41" t="n">
        <f aca="false">B293*G293</f>
        <v>0</v>
      </c>
    </row>
    <row r="294" customFormat="false" ht="15.8" hidden="false" customHeight="false" outlineLevel="0" collapsed="false">
      <c r="A294" s="42"/>
      <c r="B294" s="41"/>
      <c r="C294" s="43"/>
      <c r="D294" s="43"/>
      <c r="E294" s="39"/>
      <c r="F294" s="39"/>
      <c r="G294" s="40" t="n">
        <f aca="false">D294-C294-(F294-E294)</f>
        <v>0</v>
      </c>
      <c r="H294" s="41" t="n">
        <f aca="false">B294*G294</f>
        <v>0</v>
      </c>
    </row>
    <row r="295" customFormat="false" ht="15.8" hidden="false" customHeight="false" outlineLevel="0" collapsed="false">
      <c r="A295" s="42"/>
      <c r="B295" s="41"/>
      <c r="C295" s="43"/>
      <c r="D295" s="43"/>
      <c r="E295" s="39"/>
      <c r="F295" s="39"/>
      <c r="G295" s="40" t="n">
        <f aca="false">D295-C295-(F295-E295)</f>
        <v>0</v>
      </c>
      <c r="H295" s="41" t="n">
        <f aca="false">B295*G295</f>
        <v>0</v>
      </c>
    </row>
    <row r="296" customFormat="false" ht="15.8" hidden="false" customHeight="false" outlineLevel="0" collapsed="false">
      <c r="A296" s="42"/>
      <c r="B296" s="41"/>
      <c r="C296" s="43"/>
      <c r="D296" s="43"/>
      <c r="E296" s="39"/>
      <c r="F296" s="39"/>
      <c r="G296" s="40" t="n">
        <f aca="false">D296-C296-(F296-E296)</f>
        <v>0</v>
      </c>
      <c r="H296" s="41" t="n">
        <f aca="false">B296*G296</f>
        <v>0</v>
      </c>
    </row>
    <row r="297" customFormat="false" ht="15.8" hidden="false" customHeight="false" outlineLevel="0" collapsed="false">
      <c r="A297" s="42"/>
      <c r="B297" s="41"/>
      <c r="C297" s="43"/>
      <c r="D297" s="43"/>
      <c r="E297" s="39"/>
      <c r="F297" s="39"/>
      <c r="G297" s="40" t="n">
        <f aca="false">D297-C297-(F297-E297)</f>
        <v>0</v>
      </c>
      <c r="H297" s="41" t="n">
        <f aca="false">B297*G297</f>
        <v>0</v>
      </c>
    </row>
    <row r="298" customFormat="false" ht="15.8" hidden="false" customHeight="false" outlineLevel="0" collapsed="false">
      <c r="A298" s="42"/>
      <c r="B298" s="41"/>
      <c r="C298" s="43"/>
      <c r="D298" s="43"/>
      <c r="E298" s="39"/>
      <c r="F298" s="39"/>
      <c r="G298" s="40" t="n">
        <f aca="false">D298-C298-(F298-E298)</f>
        <v>0</v>
      </c>
      <c r="H298" s="41" t="n">
        <f aca="false">B298*G298</f>
        <v>0</v>
      </c>
    </row>
    <row r="299" customFormat="false" ht="15.8" hidden="false" customHeight="false" outlineLevel="0" collapsed="false">
      <c r="A299" s="42"/>
      <c r="B299" s="41"/>
      <c r="C299" s="43"/>
      <c r="D299" s="43"/>
      <c r="E299" s="39"/>
      <c r="F299" s="39"/>
      <c r="G299" s="40" t="n">
        <f aca="false">D299-C299-(F299-E299)</f>
        <v>0</v>
      </c>
      <c r="H299" s="41" t="n">
        <f aca="false">B299*G299</f>
        <v>0</v>
      </c>
    </row>
    <row r="300" customFormat="false" ht="15.8" hidden="false" customHeight="false" outlineLevel="0" collapsed="false">
      <c r="A300" s="42"/>
      <c r="B300" s="41"/>
      <c r="C300" s="43"/>
      <c r="D300" s="43"/>
      <c r="E300" s="39"/>
      <c r="F300" s="39"/>
      <c r="G300" s="40" t="n">
        <f aca="false">D300-C300-(F300-E300)</f>
        <v>0</v>
      </c>
      <c r="H300" s="41" t="n">
        <f aca="false">B300*G300</f>
        <v>0</v>
      </c>
    </row>
    <row r="301" customFormat="false" ht="15.8" hidden="false" customHeight="false" outlineLevel="0" collapsed="false">
      <c r="A301" s="42"/>
      <c r="B301" s="41"/>
      <c r="C301" s="43"/>
      <c r="D301" s="43"/>
      <c r="E301" s="39"/>
      <c r="F301" s="39"/>
      <c r="G301" s="40" t="n">
        <f aca="false">D301-C301-(F301-E301)</f>
        <v>0</v>
      </c>
      <c r="H301" s="41" t="n">
        <f aca="false">B301*G301</f>
        <v>0</v>
      </c>
    </row>
    <row r="302" customFormat="false" ht="15.8" hidden="false" customHeight="false" outlineLevel="0" collapsed="false">
      <c r="A302" s="42"/>
      <c r="B302" s="41"/>
      <c r="C302" s="43"/>
      <c r="D302" s="43"/>
      <c r="E302" s="39"/>
      <c r="F302" s="39"/>
      <c r="G302" s="40" t="n">
        <f aca="false">D302-C302-(F302-E302)</f>
        <v>0</v>
      </c>
      <c r="H302" s="41" t="n">
        <f aca="false">B302*G302</f>
        <v>0</v>
      </c>
    </row>
    <row r="303" customFormat="false" ht="15.8" hidden="false" customHeight="false" outlineLevel="0" collapsed="false">
      <c r="A303" s="42"/>
      <c r="B303" s="41"/>
      <c r="C303" s="43"/>
      <c r="D303" s="43"/>
      <c r="E303" s="39"/>
      <c r="F303" s="39"/>
      <c r="G303" s="40" t="n">
        <f aca="false">D303-C303-(F303-E303)</f>
        <v>0</v>
      </c>
      <c r="H303" s="41" t="n">
        <f aca="false">B303*G303</f>
        <v>0</v>
      </c>
    </row>
    <row r="304" customFormat="false" ht="15.8" hidden="false" customHeight="false" outlineLevel="0" collapsed="false">
      <c r="A304" s="42"/>
      <c r="B304" s="41"/>
      <c r="C304" s="43"/>
      <c r="D304" s="43"/>
      <c r="E304" s="39"/>
      <c r="F304" s="39"/>
      <c r="G304" s="40" t="n">
        <f aca="false">D304-C304-(F304-E304)</f>
        <v>0</v>
      </c>
      <c r="H304" s="41" t="n">
        <f aca="false">B304*G304</f>
        <v>0</v>
      </c>
    </row>
    <row r="305" customFormat="false" ht="15.8" hidden="false" customHeight="false" outlineLevel="0" collapsed="false">
      <c r="A305" s="42"/>
      <c r="B305" s="41"/>
      <c r="C305" s="43"/>
      <c r="D305" s="43"/>
      <c r="E305" s="39"/>
      <c r="F305" s="39"/>
      <c r="G305" s="40" t="n">
        <f aca="false">D305-C305-(F305-E305)</f>
        <v>0</v>
      </c>
      <c r="H305" s="41" t="n">
        <f aca="false">B305*G305</f>
        <v>0</v>
      </c>
    </row>
    <row r="306" customFormat="false" ht="15.8" hidden="false" customHeight="false" outlineLevel="0" collapsed="false">
      <c r="A306" s="42"/>
      <c r="B306" s="41"/>
      <c r="C306" s="43"/>
      <c r="D306" s="43"/>
      <c r="E306" s="39"/>
      <c r="F306" s="39"/>
      <c r="G306" s="40" t="n">
        <f aca="false">D306-C306-(F306-E306)</f>
        <v>0</v>
      </c>
      <c r="H306" s="41" t="n">
        <f aca="false">B306*G306</f>
        <v>0</v>
      </c>
    </row>
    <row r="307" customFormat="false" ht="15.8" hidden="false" customHeight="false" outlineLevel="0" collapsed="false">
      <c r="A307" s="42"/>
      <c r="B307" s="41"/>
      <c r="C307" s="43"/>
      <c r="D307" s="43"/>
      <c r="E307" s="39"/>
      <c r="F307" s="39"/>
      <c r="G307" s="40" t="n">
        <f aca="false">D307-C307-(F307-E307)</f>
        <v>0</v>
      </c>
      <c r="H307" s="41" t="n">
        <f aca="false">B307*G307</f>
        <v>0</v>
      </c>
    </row>
    <row r="308" customFormat="false" ht="15.8" hidden="false" customHeight="false" outlineLevel="0" collapsed="false">
      <c r="A308" s="42"/>
      <c r="B308" s="41"/>
      <c r="C308" s="43"/>
      <c r="D308" s="43"/>
      <c r="E308" s="39"/>
      <c r="F308" s="39"/>
      <c r="G308" s="40" t="n">
        <f aca="false">D308-C308-(F308-E308)</f>
        <v>0</v>
      </c>
      <c r="H308" s="41" t="n">
        <f aca="false">B308*G308</f>
        <v>0</v>
      </c>
    </row>
    <row r="309" customFormat="false" ht="15.8" hidden="false" customHeight="false" outlineLevel="0" collapsed="false">
      <c r="A309" s="42"/>
      <c r="B309" s="41"/>
      <c r="C309" s="43"/>
      <c r="D309" s="43"/>
      <c r="E309" s="39"/>
      <c r="F309" s="39"/>
      <c r="G309" s="40" t="n">
        <f aca="false">D309-C309-(F309-E309)</f>
        <v>0</v>
      </c>
      <c r="H309" s="41" t="n">
        <f aca="false">B309*G309</f>
        <v>0</v>
      </c>
    </row>
    <row r="310" customFormat="false" ht="15.8" hidden="false" customHeight="false" outlineLevel="0" collapsed="false">
      <c r="A310" s="42"/>
      <c r="B310" s="41"/>
      <c r="C310" s="43"/>
      <c r="D310" s="43"/>
      <c r="E310" s="39"/>
      <c r="F310" s="39"/>
      <c r="G310" s="40" t="n">
        <f aca="false">D310-C310-(F310-E310)</f>
        <v>0</v>
      </c>
      <c r="H310" s="41" t="n">
        <f aca="false">B310*G310</f>
        <v>0</v>
      </c>
    </row>
    <row r="311" customFormat="false" ht="15.8" hidden="false" customHeight="false" outlineLevel="0" collapsed="false">
      <c r="A311" s="42"/>
      <c r="B311" s="41"/>
      <c r="C311" s="43"/>
      <c r="D311" s="43"/>
      <c r="E311" s="39"/>
      <c r="F311" s="39"/>
      <c r="G311" s="40" t="n">
        <f aca="false">D311-C311-(F311-E311)</f>
        <v>0</v>
      </c>
      <c r="H311" s="41" t="n">
        <f aca="false">B311*G311</f>
        <v>0</v>
      </c>
    </row>
    <row r="312" customFormat="false" ht="15.8" hidden="false" customHeight="false" outlineLevel="0" collapsed="false">
      <c r="A312" s="42"/>
      <c r="B312" s="41"/>
      <c r="C312" s="43"/>
      <c r="D312" s="43"/>
      <c r="E312" s="39"/>
      <c r="F312" s="39"/>
      <c r="G312" s="40" t="n">
        <f aca="false">D312-C312-(F312-E312)</f>
        <v>0</v>
      </c>
      <c r="H312" s="41" t="n">
        <f aca="false">B312*G312</f>
        <v>0</v>
      </c>
    </row>
    <row r="313" customFormat="false" ht="15.8" hidden="false" customHeight="false" outlineLevel="0" collapsed="false">
      <c r="A313" s="42"/>
      <c r="B313" s="41"/>
      <c r="C313" s="43"/>
      <c r="D313" s="43"/>
      <c r="E313" s="39"/>
      <c r="F313" s="39"/>
      <c r="G313" s="40" t="n">
        <f aca="false">D313-C313-(F313-E313)</f>
        <v>0</v>
      </c>
      <c r="H313" s="41" t="n">
        <f aca="false">B313*G313</f>
        <v>0</v>
      </c>
    </row>
    <row r="314" customFormat="false" ht="15.8" hidden="false" customHeight="false" outlineLevel="0" collapsed="false">
      <c r="A314" s="42"/>
      <c r="B314" s="41"/>
      <c r="C314" s="43"/>
      <c r="D314" s="43"/>
      <c r="E314" s="39"/>
      <c r="F314" s="39"/>
      <c r="G314" s="40" t="n">
        <f aca="false">D314-C314-(F314-E314)</f>
        <v>0</v>
      </c>
      <c r="H314" s="41" t="n">
        <f aca="false">B314*G314</f>
        <v>0</v>
      </c>
    </row>
    <row r="315" customFormat="false" ht="15.8" hidden="false" customHeight="false" outlineLevel="0" collapsed="false">
      <c r="A315" s="42"/>
      <c r="B315" s="41"/>
      <c r="C315" s="43"/>
      <c r="D315" s="43"/>
      <c r="E315" s="39"/>
      <c r="F315" s="39"/>
      <c r="G315" s="40" t="n">
        <f aca="false">D315-C315-(F315-E315)</f>
        <v>0</v>
      </c>
      <c r="H315" s="41" t="n">
        <f aca="false">B315*G315</f>
        <v>0</v>
      </c>
    </row>
    <row r="316" customFormat="false" ht="15.8" hidden="false" customHeight="false" outlineLevel="0" collapsed="false">
      <c r="A316" s="42"/>
      <c r="B316" s="41"/>
      <c r="C316" s="43"/>
      <c r="D316" s="43"/>
      <c r="E316" s="39"/>
      <c r="F316" s="39"/>
      <c r="G316" s="40" t="n">
        <f aca="false">D316-C316-(F316-E316)</f>
        <v>0</v>
      </c>
      <c r="H316" s="41" t="n">
        <f aca="false">B316*G316</f>
        <v>0</v>
      </c>
    </row>
    <row r="317" customFormat="false" ht="15.8" hidden="false" customHeight="false" outlineLevel="0" collapsed="false">
      <c r="A317" s="42"/>
      <c r="B317" s="41"/>
      <c r="C317" s="43"/>
      <c r="D317" s="43"/>
      <c r="E317" s="39"/>
      <c r="F317" s="39"/>
      <c r="G317" s="40" t="n">
        <f aca="false">D317-C317-(F317-E317)</f>
        <v>0</v>
      </c>
      <c r="H317" s="41" t="n">
        <f aca="false">B317*G317</f>
        <v>0</v>
      </c>
    </row>
    <row r="318" customFormat="false" ht="15.8" hidden="false" customHeight="false" outlineLevel="0" collapsed="false">
      <c r="A318" s="42"/>
      <c r="B318" s="41"/>
      <c r="C318" s="43"/>
      <c r="D318" s="43"/>
      <c r="E318" s="39"/>
      <c r="F318" s="39"/>
      <c r="G318" s="40" t="n">
        <f aca="false">D318-C318-(F318-E318)</f>
        <v>0</v>
      </c>
      <c r="H318" s="41" t="n">
        <f aca="false">B318*G318</f>
        <v>0</v>
      </c>
    </row>
    <row r="319" customFormat="false" ht="15.8" hidden="false" customHeight="false" outlineLevel="0" collapsed="false">
      <c r="A319" s="42"/>
      <c r="B319" s="41"/>
      <c r="C319" s="43"/>
      <c r="D319" s="43"/>
      <c r="E319" s="39"/>
      <c r="F319" s="39"/>
      <c r="G319" s="40" t="n">
        <f aca="false">D319-C319-(F319-E319)</f>
        <v>0</v>
      </c>
      <c r="H319" s="41" t="n">
        <f aca="false">B319*G319</f>
        <v>0</v>
      </c>
    </row>
    <row r="320" customFormat="false" ht="15.8" hidden="false" customHeight="false" outlineLevel="0" collapsed="false">
      <c r="A320" s="42"/>
      <c r="B320" s="41"/>
      <c r="C320" s="43"/>
      <c r="D320" s="43"/>
      <c r="E320" s="39"/>
      <c r="F320" s="39"/>
      <c r="G320" s="40" t="n">
        <f aca="false">D320-C320-(F320-E320)</f>
        <v>0</v>
      </c>
      <c r="H320" s="41" t="n">
        <f aca="false">B320*G320</f>
        <v>0</v>
      </c>
    </row>
    <row r="321" customFormat="false" ht="15.8" hidden="false" customHeight="false" outlineLevel="0" collapsed="false">
      <c r="A321" s="42"/>
      <c r="B321" s="41"/>
      <c r="C321" s="43"/>
      <c r="D321" s="43"/>
      <c r="E321" s="39"/>
      <c r="F321" s="39"/>
      <c r="G321" s="40" t="n">
        <f aca="false">D321-C321-(F321-E321)</f>
        <v>0</v>
      </c>
      <c r="H321" s="41" t="n">
        <f aca="false">B321*G321</f>
        <v>0</v>
      </c>
    </row>
    <row r="322" customFormat="false" ht="15.8" hidden="false" customHeight="false" outlineLevel="0" collapsed="false">
      <c r="A322" s="42"/>
      <c r="B322" s="41"/>
      <c r="C322" s="43"/>
      <c r="D322" s="43"/>
      <c r="E322" s="39"/>
      <c r="F322" s="39"/>
      <c r="G322" s="40" t="n">
        <f aca="false">D322-C322-(F322-E322)</f>
        <v>0</v>
      </c>
      <c r="H322" s="41" t="n">
        <f aca="false">B322*G322</f>
        <v>0</v>
      </c>
    </row>
    <row r="323" customFormat="false" ht="15.8" hidden="false" customHeight="false" outlineLevel="0" collapsed="false">
      <c r="A323" s="42"/>
      <c r="B323" s="41"/>
      <c r="C323" s="43"/>
      <c r="D323" s="43"/>
      <c r="E323" s="39"/>
      <c r="F323" s="39"/>
      <c r="G323" s="40" t="n">
        <f aca="false">D323-C323-(F323-E323)</f>
        <v>0</v>
      </c>
      <c r="H323" s="41" t="n">
        <f aca="false">B323*G323</f>
        <v>0</v>
      </c>
    </row>
    <row r="324" customFormat="false" ht="15.8" hidden="false" customHeight="false" outlineLevel="0" collapsed="false">
      <c r="A324" s="42"/>
      <c r="B324" s="41"/>
      <c r="C324" s="43"/>
      <c r="D324" s="43"/>
      <c r="E324" s="39"/>
      <c r="F324" s="39"/>
      <c r="G324" s="40" t="n">
        <f aca="false">D324-C324-(F324-E324)</f>
        <v>0</v>
      </c>
      <c r="H324" s="41" t="n">
        <f aca="false">B324*G324</f>
        <v>0</v>
      </c>
    </row>
    <row r="325" customFormat="false" ht="15.8" hidden="false" customHeight="false" outlineLevel="0" collapsed="false">
      <c r="A325" s="42"/>
      <c r="B325" s="41"/>
      <c r="C325" s="43"/>
      <c r="D325" s="43"/>
      <c r="E325" s="39"/>
      <c r="F325" s="39"/>
      <c r="G325" s="40" t="n">
        <f aca="false">D325-C325-(F325-E325)</f>
        <v>0</v>
      </c>
      <c r="H325" s="41" t="n">
        <f aca="false">B325*G325</f>
        <v>0</v>
      </c>
    </row>
    <row r="326" customFormat="false" ht="15.8" hidden="false" customHeight="false" outlineLevel="0" collapsed="false">
      <c r="A326" s="42"/>
      <c r="B326" s="41"/>
      <c r="C326" s="43"/>
      <c r="D326" s="43"/>
      <c r="E326" s="39"/>
      <c r="F326" s="39"/>
      <c r="G326" s="40" t="n">
        <f aca="false">D326-C326-(F326-E326)</f>
        <v>0</v>
      </c>
      <c r="H326" s="41" t="n">
        <f aca="false">B326*G326</f>
        <v>0</v>
      </c>
    </row>
    <row r="327" customFormat="false" ht="15.8" hidden="false" customHeight="false" outlineLevel="0" collapsed="false">
      <c r="A327" s="42"/>
      <c r="B327" s="41"/>
      <c r="C327" s="43"/>
      <c r="D327" s="43"/>
      <c r="E327" s="39"/>
      <c r="F327" s="39"/>
      <c r="G327" s="40" t="n">
        <f aca="false">D327-C327-(F327-E327)</f>
        <v>0</v>
      </c>
      <c r="H327" s="41" t="n">
        <f aca="false">B327*G327</f>
        <v>0</v>
      </c>
    </row>
    <row r="328" customFormat="false" ht="15.8" hidden="false" customHeight="false" outlineLevel="0" collapsed="false">
      <c r="A328" s="42"/>
      <c r="B328" s="41"/>
      <c r="C328" s="43"/>
      <c r="D328" s="43"/>
      <c r="E328" s="39"/>
      <c r="F328" s="39"/>
      <c r="G328" s="40" t="n">
        <f aca="false">D328-C328-(F328-E328)</f>
        <v>0</v>
      </c>
      <c r="H328" s="41" t="n">
        <f aca="false">B328*G328</f>
        <v>0</v>
      </c>
    </row>
    <row r="329" customFormat="false" ht="15.8" hidden="false" customHeight="false" outlineLevel="0" collapsed="false">
      <c r="A329" s="42"/>
      <c r="B329" s="41"/>
      <c r="C329" s="43"/>
      <c r="D329" s="43"/>
      <c r="E329" s="39"/>
      <c r="F329" s="39"/>
      <c r="G329" s="40" t="n">
        <f aca="false">D329-C329-(F329-E329)</f>
        <v>0</v>
      </c>
      <c r="H329" s="41" t="n">
        <f aca="false">B329*G329</f>
        <v>0</v>
      </c>
    </row>
    <row r="330" customFormat="false" ht="15.8" hidden="false" customHeight="false" outlineLevel="0" collapsed="false">
      <c r="A330" s="42"/>
      <c r="B330" s="41"/>
      <c r="C330" s="43"/>
      <c r="D330" s="43"/>
      <c r="E330" s="39"/>
      <c r="F330" s="39"/>
      <c r="G330" s="40" t="n">
        <f aca="false">D330-C330-(F330-E330)</f>
        <v>0</v>
      </c>
      <c r="H330" s="41" t="n">
        <f aca="false">B330*G330</f>
        <v>0</v>
      </c>
    </row>
    <row r="331" customFormat="false" ht="15.8" hidden="false" customHeight="false" outlineLevel="0" collapsed="false">
      <c r="A331" s="42"/>
      <c r="B331" s="41"/>
      <c r="C331" s="43"/>
      <c r="D331" s="43"/>
      <c r="E331" s="39"/>
      <c r="F331" s="39"/>
      <c r="G331" s="40" t="n">
        <f aca="false">D331-C331-(F331-E331)</f>
        <v>0</v>
      </c>
      <c r="H331" s="41" t="n">
        <f aca="false">B331*G331</f>
        <v>0</v>
      </c>
    </row>
    <row r="332" customFormat="false" ht="15.8" hidden="false" customHeight="false" outlineLevel="0" collapsed="false">
      <c r="A332" s="42"/>
      <c r="B332" s="41"/>
      <c r="C332" s="43"/>
      <c r="D332" s="43"/>
      <c r="E332" s="39"/>
      <c r="F332" s="39"/>
      <c r="G332" s="40" t="n">
        <f aca="false">D332-C332-(F332-E332)</f>
        <v>0</v>
      </c>
      <c r="H332" s="41" t="n">
        <f aca="false">B332*G332</f>
        <v>0</v>
      </c>
    </row>
    <row r="333" customFormat="false" ht="15.8" hidden="false" customHeight="false" outlineLevel="0" collapsed="false">
      <c r="A333" s="42"/>
      <c r="B333" s="41"/>
      <c r="C333" s="43"/>
      <c r="D333" s="43"/>
      <c r="E333" s="39"/>
      <c r="F333" s="39"/>
      <c r="G333" s="40" t="n">
        <f aca="false">D333-C333-(F333-E333)</f>
        <v>0</v>
      </c>
      <c r="H333" s="41" t="n">
        <f aca="false">B333*G333</f>
        <v>0</v>
      </c>
    </row>
    <row r="334" customFormat="false" ht="15.8" hidden="false" customHeight="false" outlineLevel="0" collapsed="false">
      <c r="A334" s="42"/>
      <c r="B334" s="41"/>
      <c r="C334" s="43"/>
      <c r="D334" s="43"/>
      <c r="E334" s="39"/>
      <c r="F334" s="39"/>
      <c r="G334" s="40" t="n">
        <f aca="false">D334-C334-(F334-E334)</f>
        <v>0</v>
      </c>
      <c r="H334" s="41" t="n">
        <f aca="false">B334*G334</f>
        <v>0</v>
      </c>
    </row>
    <row r="335" customFormat="false" ht="15.8" hidden="false" customHeight="false" outlineLevel="0" collapsed="false">
      <c r="A335" s="42"/>
      <c r="B335" s="41"/>
      <c r="C335" s="43"/>
      <c r="D335" s="43"/>
      <c r="E335" s="39"/>
      <c r="F335" s="39"/>
      <c r="G335" s="40" t="n">
        <f aca="false">D335-C335-(F335-E335)</f>
        <v>0</v>
      </c>
      <c r="H335" s="41" t="n">
        <f aca="false">B335*G335</f>
        <v>0</v>
      </c>
    </row>
    <row r="336" customFormat="false" ht="15.8" hidden="false" customHeight="false" outlineLevel="0" collapsed="false">
      <c r="A336" s="42"/>
      <c r="B336" s="41"/>
      <c r="C336" s="43"/>
      <c r="D336" s="43"/>
      <c r="E336" s="39"/>
      <c r="F336" s="39"/>
      <c r="G336" s="40" t="n">
        <f aca="false">D336-C336-(F336-E336)</f>
        <v>0</v>
      </c>
      <c r="H336" s="41" t="n">
        <f aca="false">B336*G336</f>
        <v>0</v>
      </c>
    </row>
    <row r="337" customFormat="false" ht="15.8" hidden="false" customHeight="false" outlineLevel="0" collapsed="false">
      <c r="A337" s="42"/>
      <c r="B337" s="41"/>
      <c r="C337" s="43"/>
      <c r="D337" s="43"/>
      <c r="E337" s="39"/>
      <c r="F337" s="39"/>
      <c r="G337" s="40" t="n">
        <f aca="false">D337-C337-(F337-E337)</f>
        <v>0</v>
      </c>
      <c r="H337" s="41" t="n">
        <f aca="false">B337*G337</f>
        <v>0</v>
      </c>
    </row>
    <row r="338" customFormat="false" ht="15.8" hidden="false" customHeight="false" outlineLevel="0" collapsed="false">
      <c r="A338" s="42"/>
      <c r="B338" s="41"/>
      <c r="C338" s="43"/>
      <c r="D338" s="43"/>
      <c r="E338" s="39"/>
      <c r="F338" s="39"/>
      <c r="G338" s="40" t="n">
        <f aca="false">D338-C338-(F338-E338)</f>
        <v>0</v>
      </c>
      <c r="H338" s="41" t="n">
        <f aca="false">B338*G338</f>
        <v>0</v>
      </c>
    </row>
    <row r="339" customFormat="false" ht="15.8" hidden="false" customHeight="false" outlineLevel="0" collapsed="false">
      <c r="A339" s="42"/>
      <c r="B339" s="41"/>
      <c r="C339" s="43"/>
      <c r="D339" s="43"/>
      <c r="E339" s="39"/>
      <c r="F339" s="39"/>
      <c r="G339" s="40" t="n">
        <f aca="false">D339-C339-(F339-E339)</f>
        <v>0</v>
      </c>
      <c r="H339" s="41" t="n">
        <f aca="false">B339*G339</f>
        <v>0</v>
      </c>
    </row>
    <row r="340" customFormat="false" ht="15.8" hidden="false" customHeight="false" outlineLevel="0" collapsed="false">
      <c r="A340" s="42"/>
      <c r="B340" s="41"/>
      <c r="C340" s="43"/>
      <c r="D340" s="43"/>
      <c r="E340" s="39"/>
      <c r="F340" s="39"/>
      <c r="G340" s="40" t="n">
        <f aca="false">D340-C340-(F340-E340)</f>
        <v>0</v>
      </c>
      <c r="H340" s="41" t="n">
        <f aca="false">B340*G340</f>
        <v>0</v>
      </c>
    </row>
    <row r="341" customFormat="false" ht="15.8" hidden="false" customHeight="false" outlineLevel="0" collapsed="false">
      <c r="A341" s="42"/>
      <c r="B341" s="41"/>
      <c r="C341" s="43"/>
      <c r="D341" s="43"/>
      <c r="E341" s="39"/>
      <c r="F341" s="39"/>
      <c r="G341" s="40" t="n">
        <f aca="false">D341-C341-(F341-E341)</f>
        <v>0</v>
      </c>
      <c r="H341" s="41" t="n">
        <f aca="false">B341*G341</f>
        <v>0</v>
      </c>
    </row>
    <row r="342" customFormat="false" ht="15.8" hidden="false" customHeight="false" outlineLevel="0" collapsed="false">
      <c r="A342" s="42"/>
      <c r="B342" s="41"/>
      <c r="C342" s="43"/>
      <c r="D342" s="43"/>
      <c r="E342" s="39"/>
      <c r="F342" s="39"/>
      <c r="G342" s="40" t="n">
        <f aca="false">D342-C342-(F342-E342)</f>
        <v>0</v>
      </c>
      <c r="H342" s="41" t="n">
        <f aca="false">B342*G342</f>
        <v>0</v>
      </c>
    </row>
    <row r="343" customFormat="false" ht="15.8" hidden="false" customHeight="false" outlineLevel="0" collapsed="false">
      <c r="A343" s="42"/>
      <c r="B343" s="41"/>
      <c r="C343" s="43"/>
      <c r="D343" s="43"/>
      <c r="E343" s="39"/>
      <c r="F343" s="39"/>
      <c r="G343" s="40" t="n">
        <f aca="false">D343-C343-(F343-E343)</f>
        <v>0</v>
      </c>
      <c r="H343" s="41" t="n">
        <f aca="false">B343*G343</f>
        <v>0</v>
      </c>
    </row>
    <row r="344" customFormat="false" ht="15.8" hidden="false" customHeight="false" outlineLevel="0" collapsed="false">
      <c r="A344" s="42"/>
      <c r="B344" s="41"/>
      <c r="C344" s="43"/>
      <c r="D344" s="43"/>
      <c r="E344" s="39"/>
      <c r="F344" s="39"/>
      <c r="G344" s="40" t="n">
        <f aca="false">D344-C344-(F344-E344)</f>
        <v>0</v>
      </c>
      <c r="H344" s="41" t="n">
        <f aca="false">B344*G344</f>
        <v>0</v>
      </c>
    </row>
    <row r="345" customFormat="false" ht="15.8" hidden="false" customHeight="false" outlineLevel="0" collapsed="false">
      <c r="A345" s="42"/>
      <c r="B345" s="41"/>
      <c r="C345" s="43"/>
      <c r="D345" s="43"/>
      <c r="E345" s="39"/>
      <c r="F345" s="39"/>
      <c r="G345" s="40" t="n">
        <f aca="false">D345-C345-(F345-E345)</f>
        <v>0</v>
      </c>
      <c r="H345" s="41" t="n">
        <f aca="false">B345*G345</f>
        <v>0</v>
      </c>
    </row>
    <row r="346" customFormat="false" ht="15.8" hidden="false" customHeight="false" outlineLevel="0" collapsed="false">
      <c r="A346" s="42"/>
      <c r="B346" s="41"/>
      <c r="C346" s="43"/>
      <c r="D346" s="43"/>
      <c r="E346" s="39"/>
      <c r="F346" s="39"/>
      <c r="G346" s="40" t="n">
        <f aca="false">D346-C346-(F346-E346)</f>
        <v>0</v>
      </c>
      <c r="H346" s="41" t="n">
        <f aca="false">B346*G346</f>
        <v>0</v>
      </c>
    </row>
    <row r="347" customFormat="false" ht="15.8" hidden="false" customHeight="false" outlineLevel="0" collapsed="false">
      <c r="A347" s="42"/>
      <c r="B347" s="41"/>
      <c r="C347" s="43"/>
      <c r="D347" s="43"/>
      <c r="E347" s="39"/>
      <c r="F347" s="39"/>
      <c r="G347" s="40" t="n">
        <f aca="false">D347-C347-(F347-E347)</f>
        <v>0</v>
      </c>
      <c r="H347" s="41" t="n">
        <f aca="false">B347*G347</f>
        <v>0</v>
      </c>
    </row>
    <row r="348" customFormat="false" ht="15.8" hidden="false" customHeight="false" outlineLevel="0" collapsed="false">
      <c r="A348" s="42"/>
      <c r="B348" s="41"/>
      <c r="C348" s="43"/>
      <c r="D348" s="43"/>
      <c r="E348" s="39"/>
      <c r="F348" s="39"/>
      <c r="G348" s="40" t="n">
        <f aca="false">D348-C348-(F348-E348)</f>
        <v>0</v>
      </c>
      <c r="H348" s="41" t="n">
        <f aca="false">B348*G348</f>
        <v>0</v>
      </c>
    </row>
    <row r="349" customFormat="false" ht="15.8" hidden="false" customHeight="false" outlineLevel="0" collapsed="false">
      <c r="A349" s="42"/>
      <c r="B349" s="41"/>
      <c r="C349" s="43"/>
      <c r="D349" s="43"/>
      <c r="E349" s="39"/>
      <c r="F349" s="39"/>
      <c r="G349" s="40" t="n">
        <f aca="false">D349-C349-(F349-E349)</f>
        <v>0</v>
      </c>
      <c r="H349" s="41" t="n">
        <f aca="false">B349*G349</f>
        <v>0</v>
      </c>
    </row>
    <row r="350" customFormat="false" ht="15.8" hidden="false" customHeight="false" outlineLevel="0" collapsed="false">
      <c r="A350" s="42"/>
      <c r="B350" s="41"/>
      <c r="C350" s="43"/>
      <c r="D350" s="43"/>
      <c r="E350" s="39"/>
      <c r="F350" s="39"/>
      <c r="G350" s="40" t="n">
        <f aca="false">D350-C350-(F350-E350)</f>
        <v>0</v>
      </c>
      <c r="H350" s="41" t="n">
        <f aca="false">B350*G350</f>
        <v>0</v>
      </c>
    </row>
    <row r="351" customFormat="false" ht="15.8" hidden="false" customHeight="false" outlineLevel="0" collapsed="false">
      <c r="A351" s="42"/>
      <c r="B351" s="41"/>
      <c r="C351" s="43"/>
      <c r="D351" s="43"/>
      <c r="E351" s="39"/>
      <c r="F351" s="39"/>
      <c r="G351" s="40" t="n">
        <f aca="false">D351-C351-(F351-E351)</f>
        <v>0</v>
      </c>
      <c r="H351" s="41" t="n">
        <f aca="false">B351*G351</f>
        <v>0</v>
      </c>
    </row>
    <row r="352" customFormat="false" ht="15.8" hidden="false" customHeight="false" outlineLevel="0" collapsed="false">
      <c r="A352" s="42"/>
      <c r="B352" s="41"/>
      <c r="C352" s="43"/>
      <c r="D352" s="43"/>
      <c r="E352" s="39"/>
      <c r="F352" s="39"/>
      <c r="G352" s="40" t="n">
        <f aca="false">D352-C352-(F352-E352)</f>
        <v>0</v>
      </c>
      <c r="H352" s="41" t="n">
        <f aca="false">B352*G352</f>
        <v>0</v>
      </c>
    </row>
    <row r="353" customFormat="false" ht="15.8" hidden="false" customHeight="false" outlineLevel="0" collapsed="false">
      <c r="A353" s="42"/>
      <c r="B353" s="41"/>
      <c r="C353" s="43"/>
      <c r="D353" s="43"/>
      <c r="E353" s="39"/>
      <c r="F353" s="39"/>
      <c r="G353" s="40" t="n">
        <f aca="false">D353-C353-(F353-E353)</f>
        <v>0</v>
      </c>
      <c r="H353" s="41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9"/>
    <col collapsed="false" customWidth="true" hidden="false" outlineLevel="0" max="2" min="2" style="0" width="12.61"/>
    <col collapsed="false" customWidth="true" hidden="false" outlineLevel="0" max="3" min="3" style="0" width="16.04"/>
    <col collapsed="false" customWidth="true" hidden="false" outlineLevel="0" max="6" min="4" style="0" width="15.32"/>
    <col collapsed="false" customWidth="true" hidden="false" outlineLevel="0" max="7" min="7" style="0" width="16.18"/>
    <col collapsed="false" customWidth="true" hidden="false" outlineLevel="0" max="8" min="8" style="0" width="14.18"/>
  </cols>
  <sheetData>
    <row r="1" customFormat="false" ht="15" hidden="false" customHeight="false" outlineLevel="0" collapsed="false">
      <c r="B1" s="33" t="n">
        <f aca="false">SUM(B7:B356)</f>
        <v>3499.52</v>
      </c>
      <c r="C1" s="0" t="n">
        <f aca="false">COUNTA(A7:A356)</f>
        <v>15</v>
      </c>
      <c r="G1" s="34" t="n">
        <f aca="false">IF(B1&lt;&gt;0,H1/B1,0)</f>
        <v>-19.8193895162765</v>
      </c>
      <c r="H1" s="33" t="n">
        <f aca="false">SUM(H7:H356)</f>
        <v>-69358.35</v>
      </c>
    </row>
    <row r="3" s="36" customFormat="true" ht="45" hidden="false" customHeight="true" outlineLevel="0" collapsed="false">
      <c r="A3" s="35" t="s">
        <v>12</v>
      </c>
      <c r="B3" s="35" t="s">
        <v>3</v>
      </c>
      <c r="C3" s="35" t="s">
        <v>13</v>
      </c>
      <c r="D3" s="35" t="s">
        <v>14</v>
      </c>
      <c r="E3" s="35" t="s">
        <v>15</v>
      </c>
      <c r="F3" s="35"/>
      <c r="G3" s="35" t="s">
        <v>16</v>
      </c>
      <c r="H3" s="35" t="s">
        <v>17</v>
      </c>
    </row>
    <row r="4" s="49" customFormat="true" ht="45" hidden="false" customHeight="true" outlineLevel="0" collapsed="false">
      <c r="A4" s="45" t="s">
        <v>34</v>
      </c>
      <c r="B4" s="46" t="n">
        <v>204.41</v>
      </c>
      <c r="C4" s="47" t="n">
        <v>45520</v>
      </c>
      <c r="D4" s="47" t="n">
        <v>45502</v>
      </c>
      <c r="E4" s="48"/>
      <c r="F4" s="48"/>
      <c r="G4" s="48"/>
      <c r="H4" s="48"/>
    </row>
    <row r="5" s="49" customFormat="true" ht="45" hidden="false" customHeight="true" outlineLevel="0" collapsed="false">
      <c r="A5" s="45" t="s">
        <v>40</v>
      </c>
      <c r="B5" s="46" t="n">
        <v>537.2</v>
      </c>
      <c r="C5" s="47" t="n">
        <v>45528</v>
      </c>
      <c r="D5" s="47" t="n">
        <v>45503</v>
      </c>
      <c r="E5" s="48"/>
      <c r="F5" s="48"/>
      <c r="G5" s="48"/>
      <c r="H5" s="48"/>
    </row>
    <row r="6" s="49" customFormat="true" ht="45" hidden="false" customHeight="true" outlineLevel="0" collapsed="false">
      <c r="A6" s="45" t="s">
        <v>41</v>
      </c>
      <c r="B6" s="46" t="n">
        <v>1186.27</v>
      </c>
      <c r="C6" s="47" t="n">
        <v>45533</v>
      </c>
      <c r="D6" s="47" t="n">
        <v>45504</v>
      </c>
      <c r="E6" s="48"/>
      <c r="F6" s="48"/>
      <c r="G6" s="48"/>
      <c r="H6" s="48"/>
    </row>
    <row r="7" customFormat="false" ht="15.8" hidden="false" customHeight="false" outlineLevel="0" collapsed="false">
      <c r="A7" s="44" t="s">
        <v>31</v>
      </c>
      <c r="B7" s="50" t="n">
        <v>175.38</v>
      </c>
      <c r="C7" s="39" t="n">
        <v>45508</v>
      </c>
      <c r="D7" s="39" t="n">
        <v>45485</v>
      </c>
      <c r="E7" s="39"/>
      <c r="F7" s="39"/>
      <c r="G7" s="40" t="n">
        <f aca="false">D7-C7-(F7-E7)</f>
        <v>-23</v>
      </c>
      <c r="H7" s="41" t="n">
        <f aca="false">B7*G7</f>
        <v>-4033.74</v>
      </c>
    </row>
    <row r="8" customFormat="false" ht="15.8" hidden="false" customHeight="false" outlineLevel="0" collapsed="false">
      <c r="A8" s="42" t="s">
        <v>32</v>
      </c>
      <c r="B8" s="50" t="n">
        <v>175.81</v>
      </c>
      <c r="C8" s="39" t="n">
        <v>45509</v>
      </c>
      <c r="D8" s="39" t="n">
        <v>45481</v>
      </c>
      <c r="E8" s="39"/>
      <c r="F8" s="39"/>
      <c r="G8" s="40" t="n">
        <f aca="false">D8-C8-(F8-E8)</f>
        <v>-28</v>
      </c>
      <c r="H8" s="41" t="n">
        <f aca="false">B8*G8</f>
        <v>-4922.68</v>
      </c>
    </row>
    <row r="9" customFormat="false" ht="15.8" hidden="false" customHeight="false" outlineLevel="0" collapsed="false">
      <c r="A9" s="42" t="s">
        <v>32</v>
      </c>
      <c r="B9" s="50" t="n">
        <v>99.37</v>
      </c>
      <c r="C9" s="39" t="n">
        <v>45534</v>
      </c>
      <c r="D9" s="39" t="n">
        <v>45504</v>
      </c>
      <c r="E9" s="39"/>
      <c r="F9" s="39"/>
      <c r="G9" s="40" t="n">
        <f aca="false">D9-C9-(F9-E9)</f>
        <v>-30</v>
      </c>
      <c r="H9" s="41" t="n">
        <f aca="false">B9*G9</f>
        <v>-2981.1</v>
      </c>
    </row>
    <row r="10" customFormat="false" ht="15.8" hidden="false" customHeight="false" outlineLevel="0" collapsed="false">
      <c r="A10" s="42" t="s">
        <v>38</v>
      </c>
      <c r="B10" s="50" t="n">
        <v>63.44</v>
      </c>
      <c r="C10" s="39" t="n">
        <v>45522</v>
      </c>
      <c r="D10" s="39" t="n">
        <v>45502</v>
      </c>
      <c r="E10" s="39"/>
      <c r="F10" s="39"/>
      <c r="G10" s="40" t="n">
        <f aca="false">D10-C10-(F10-E10)</f>
        <v>-20</v>
      </c>
      <c r="H10" s="41" t="n">
        <f aca="false">B10*G10</f>
        <v>-1268.8</v>
      </c>
    </row>
    <row r="11" customFormat="false" ht="15.8" hidden="false" customHeight="false" outlineLevel="0" collapsed="false">
      <c r="A11" s="42" t="s">
        <v>39</v>
      </c>
      <c r="B11" s="50" t="n">
        <v>152.38</v>
      </c>
      <c r="C11" s="39" t="n">
        <v>45513</v>
      </c>
      <c r="D11" s="39" t="n">
        <v>45485</v>
      </c>
      <c r="E11" s="39"/>
      <c r="F11" s="39"/>
      <c r="G11" s="40" t="n">
        <f aca="false">D11-C11-(F11-E11)</f>
        <v>-28</v>
      </c>
      <c r="H11" s="41" t="n">
        <f aca="false">B11*G11</f>
        <v>-4266.64</v>
      </c>
    </row>
    <row r="12" customFormat="false" ht="15.8" hidden="false" customHeight="false" outlineLevel="0" collapsed="false">
      <c r="A12" s="42" t="s">
        <v>30</v>
      </c>
      <c r="B12" s="51" t="n">
        <v>76.59</v>
      </c>
      <c r="C12" s="39" t="n">
        <v>45515</v>
      </c>
      <c r="D12" s="39" t="n">
        <v>45509</v>
      </c>
      <c r="E12" s="39"/>
      <c r="F12" s="39"/>
      <c r="G12" s="40" t="n">
        <f aca="false">D12-C12-(F12-E12)</f>
        <v>-6</v>
      </c>
      <c r="H12" s="41" t="n">
        <f aca="false">B12*G12</f>
        <v>-459.54</v>
      </c>
    </row>
    <row r="13" customFormat="false" ht="15.8" hidden="false" customHeight="false" outlineLevel="0" collapsed="false">
      <c r="A13" s="44" t="s">
        <v>33</v>
      </c>
      <c r="B13" s="51" t="n">
        <v>129.92</v>
      </c>
      <c r="C13" s="39" t="n">
        <v>45536</v>
      </c>
      <c r="D13" s="39" t="n">
        <v>45533</v>
      </c>
      <c r="E13" s="39"/>
      <c r="F13" s="39"/>
      <c r="G13" s="40" t="n">
        <f aca="false">D13-C13-(F13-E13)</f>
        <v>-3</v>
      </c>
      <c r="H13" s="41" t="n">
        <f aca="false">B13*G13</f>
        <v>-389.76</v>
      </c>
    </row>
    <row r="14" customFormat="false" ht="15.8" hidden="false" customHeight="false" outlineLevel="0" collapsed="false">
      <c r="A14" s="42" t="s">
        <v>22</v>
      </c>
      <c r="B14" s="51" t="n">
        <v>1506.7</v>
      </c>
      <c r="C14" s="39" t="n">
        <v>45536</v>
      </c>
      <c r="D14" s="39" t="n">
        <v>45525</v>
      </c>
      <c r="E14" s="39"/>
      <c r="F14" s="39"/>
      <c r="G14" s="40" t="n">
        <f aca="false">D14-C14-(F14-E14)</f>
        <v>-11</v>
      </c>
      <c r="H14" s="41" t="n">
        <f aca="false">B14*G14</f>
        <v>-16573.7</v>
      </c>
    </row>
    <row r="15" customFormat="false" ht="15.8" hidden="false" customHeight="false" outlineLevel="0" collapsed="false">
      <c r="A15" s="42" t="s">
        <v>32</v>
      </c>
      <c r="B15" s="41" t="n">
        <v>160.52</v>
      </c>
      <c r="C15" s="39" t="n">
        <v>45570</v>
      </c>
      <c r="D15" s="39" t="n">
        <v>45540</v>
      </c>
      <c r="E15" s="39"/>
      <c r="F15" s="39"/>
      <c r="G15" s="40" t="n">
        <f aca="false">D15-C15-(F15-E15)</f>
        <v>-30</v>
      </c>
      <c r="H15" s="41" t="n">
        <f aca="false">B15*G15</f>
        <v>-4815.6</v>
      </c>
    </row>
    <row r="16" customFormat="false" ht="15.8" hidden="false" customHeight="false" outlineLevel="0" collapsed="false">
      <c r="A16" s="42" t="s">
        <v>42</v>
      </c>
      <c r="B16" s="41" t="n">
        <v>183</v>
      </c>
      <c r="C16" s="39" t="n">
        <v>45569</v>
      </c>
      <c r="D16" s="39" t="n">
        <v>45539</v>
      </c>
      <c r="E16" s="39"/>
      <c r="F16" s="39"/>
      <c r="G16" s="40" t="n">
        <f aca="false">D16-C16-(F16-E16)</f>
        <v>-30</v>
      </c>
      <c r="H16" s="41" t="n">
        <f aca="false">B16*G16</f>
        <v>-5490</v>
      </c>
    </row>
    <row r="17" customFormat="false" ht="15.8" hidden="false" customHeight="false" outlineLevel="0" collapsed="false">
      <c r="A17" s="42" t="s">
        <v>42</v>
      </c>
      <c r="B17" s="41" t="n">
        <v>183</v>
      </c>
      <c r="C17" s="39" t="n">
        <v>45569</v>
      </c>
      <c r="D17" s="39" t="n">
        <v>45539</v>
      </c>
      <c r="E17" s="39"/>
      <c r="F17" s="39"/>
      <c r="G17" s="40" t="n">
        <f aca="false">D17-C17-(F17-E17)</f>
        <v>-30</v>
      </c>
      <c r="H17" s="41" t="n">
        <f aca="false">B17*G17</f>
        <v>-5490</v>
      </c>
    </row>
    <row r="18" customFormat="false" ht="15.8" hidden="false" customHeight="false" outlineLevel="0" collapsed="false">
      <c r="A18" s="42" t="s">
        <v>42</v>
      </c>
      <c r="B18" s="41" t="n">
        <v>183</v>
      </c>
      <c r="C18" s="39" t="n">
        <v>45569</v>
      </c>
      <c r="D18" s="39" t="n">
        <v>45539</v>
      </c>
      <c r="E18" s="39"/>
      <c r="F18" s="39"/>
      <c r="G18" s="40" t="n">
        <f aca="false">D18-C18-(F18-E18)</f>
        <v>-30</v>
      </c>
      <c r="H18" s="41" t="n">
        <f aca="false">B18*G18</f>
        <v>-5490</v>
      </c>
    </row>
    <row r="19" customFormat="false" ht="15.8" hidden="false" customHeight="false" outlineLevel="0" collapsed="false">
      <c r="A19" s="0" t="s">
        <v>43</v>
      </c>
      <c r="B19" s="41" t="n">
        <v>218.99</v>
      </c>
      <c r="C19" s="39" t="n">
        <v>45575</v>
      </c>
      <c r="D19" s="39" t="n">
        <v>45540</v>
      </c>
      <c r="E19" s="39"/>
      <c r="F19" s="39"/>
      <c r="G19" s="40" t="n">
        <f aca="false">D19-C19-(F19-E19)</f>
        <v>-35</v>
      </c>
      <c r="H19" s="41" t="n">
        <f aca="false">B19*G19</f>
        <v>-7664.65</v>
      </c>
    </row>
    <row r="20" customFormat="false" ht="15.8" hidden="false" customHeight="false" outlineLevel="0" collapsed="false">
      <c r="A20" s="0" t="s">
        <v>38</v>
      </c>
      <c r="B20" s="41" t="n">
        <v>39.04</v>
      </c>
      <c r="C20" s="39" t="n">
        <v>45583</v>
      </c>
      <c r="D20" s="39" t="n">
        <v>45555</v>
      </c>
      <c r="E20" s="39"/>
      <c r="F20" s="39"/>
      <c r="G20" s="40" t="n">
        <f aca="false">D20-C20-(F20-E20)</f>
        <v>-28</v>
      </c>
      <c r="H20" s="41" t="n">
        <f aca="false">B20*G20</f>
        <v>-1093.12</v>
      </c>
    </row>
    <row r="21" customFormat="false" ht="15.8" hidden="false" customHeight="false" outlineLevel="0" collapsed="false">
      <c r="A21" s="1" t="s">
        <v>39</v>
      </c>
      <c r="B21" s="41" t="n">
        <v>152.38</v>
      </c>
      <c r="C21" s="39" t="n">
        <v>45574</v>
      </c>
      <c r="D21" s="39" t="n">
        <v>45545</v>
      </c>
      <c r="E21" s="39"/>
      <c r="F21" s="39"/>
      <c r="G21" s="40" t="n">
        <f aca="false">D21-C21-(F21-E21)</f>
        <v>-29</v>
      </c>
      <c r="H21" s="41" t="n">
        <f aca="false">B21*G21</f>
        <v>-4419.02</v>
      </c>
    </row>
    <row r="22" customFormat="false" ht="15.8" hidden="false" customHeight="false" outlineLevel="0" collapsed="false">
      <c r="A22" s="1"/>
      <c r="B22" s="41"/>
      <c r="C22" s="39"/>
      <c r="D22" s="39"/>
      <c r="E22" s="39"/>
      <c r="F22" s="39"/>
      <c r="G22" s="40" t="n">
        <f aca="false">D22-C22-(F22-E22)</f>
        <v>0</v>
      </c>
      <c r="H22" s="41" t="n">
        <f aca="false">B22*G22</f>
        <v>0</v>
      </c>
    </row>
    <row r="23" customFormat="false" ht="15.8" hidden="false" customHeight="false" outlineLevel="0" collapsed="false">
      <c r="A23" s="1"/>
      <c r="B23" s="41"/>
      <c r="C23" s="39"/>
      <c r="D23" s="39"/>
      <c r="E23" s="39"/>
      <c r="F23" s="39"/>
      <c r="G23" s="40" t="n">
        <f aca="false">D23-C23-(F23-E23)</f>
        <v>0</v>
      </c>
      <c r="H23" s="41" t="n">
        <f aca="false">B23*G23</f>
        <v>0</v>
      </c>
    </row>
    <row r="24" customFormat="false" ht="15.8" hidden="false" customHeight="false" outlineLevel="0" collapsed="false">
      <c r="A24" s="1"/>
      <c r="B24" s="41"/>
      <c r="C24" s="39"/>
      <c r="D24" s="39"/>
      <c r="E24" s="39"/>
      <c r="F24" s="39"/>
      <c r="G24" s="40" t="n">
        <f aca="false">D24-C24-(F24-E24)</f>
        <v>0</v>
      </c>
      <c r="H24" s="41" t="n">
        <f aca="false">B24*G24</f>
        <v>0</v>
      </c>
    </row>
    <row r="25" customFormat="false" ht="15.8" hidden="false" customHeight="false" outlineLevel="0" collapsed="false">
      <c r="A25" s="1"/>
      <c r="B25" s="41"/>
      <c r="C25" s="39"/>
      <c r="D25" s="39"/>
      <c r="E25" s="39"/>
      <c r="F25" s="39"/>
      <c r="G25" s="40" t="n">
        <f aca="false">D25-C25-(F25-E25)</f>
        <v>0</v>
      </c>
      <c r="H25" s="41" t="n">
        <f aca="false">B25*G25</f>
        <v>0</v>
      </c>
    </row>
    <row r="26" customFormat="false" ht="15.8" hidden="false" customHeight="false" outlineLevel="0" collapsed="false">
      <c r="A26" s="1"/>
      <c r="B26" s="41"/>
      <c r="C26" s="39"/>
      <c r="D26" s="39"/>
      <c r="E26" s="39"/>
      <c r="F26" s="39"/>
      <c r="G26" s="40" t="n">
        <f aca="false">D26-C26-(F26-E26)</f>
        <v>0</v>
      </c>
      <c r="H26" s="41" t="n">
        <f aca="false">B26*G26</f>
        <v>0</v>
      </c>
    </row>
    <row r="27" customFormat="false" ht="15.8" hidden="false" customHeight="false" outlineLevel="0" collapsed="false">
      <c r="A27" s="1"/>
      <c r="B27" s="41"/>
      <c r="C27" s="39"/>
      <c r="D27" s="39"/>
      <c r="E27" s="39"/>
      <c r="F27" s="39"/>
      <c r="G27" s="40" t="n">
        <f aca="false">D27-C27-(F27-E27)</f>
        <v>0</v>
      </c>
      <c r="H27" s="41" t="n">
        <f aca="false">B27*G27</f>
        <v>0</v>
      </c>
    </row>
    <row r="28" customFormat="false" ht="15.8" hidden="false" customHeight="false" outlineLevel="0" collapsed="false">
      <c r="A28" s="1"/>
      <c r="B28" s="41"/>
      <c r="C28" s="39"/>
      <c r="D28" s="39"/>
      <c r="E28" s="39"/>
      <c r="F28" s="39"/>
      <c r="G28" s="40" t="n">
        <f aca="false">D28-C28-(F28-E28)</f>
        <v>0</v>
      </c>
      <c r="H28" s="41" t="n">
        <f aca="false">B28*G28</f>
        <v>0</v>
      </c>
    </row>
    <row r="29" customFormat="false" ht="15.8" hidden="false" customHeight="false" outlineLevel="0" collapsed="false">
      <c r="A29" s="1"/>
      <c r="B29" s="41"/>
      <c r="C29" s="39"/>
      <c r="D29" s="39"/>
      <c r="E29" s="39"/>
      <c r="F29" s="39"/>
      <c r="G29" s="40" t="n">
        <f aca="false">D29-C29-(F29-E29)</f>
        <v>0</v>
      </c>
      <c r="H29" s="41" t="n">
        <f aca="false">B29*G29</f>
        <v>0</v>
      </c>
    </row>
    <row r="30" customFormat="false" ht="15" hidden="false" customHeight="false" outlineLevel="0" collapsed="false">
      <c r="A30" s="42"/>
      <c r="B30" s="41"/>
      <c r="C30" s="39"/>
      <c r="D30" s="39"/>
      <c r="E30" s="39"/>
      <c r="F30" s="39"/>
      <c r="G30" s="40" t="n">
        <f aca="false">D30-C30-(F30-E30)</f>
        <v>0</v>
      </c>
      <c r="H30" s="41" t="n">
        <f aca="false">B30*G30</f>
        <v>0</v>
      </c>
    </row>
    <row r="31" customFormat="false" ht="15" hidden="false" customHeight="false" outlineLevel="0" collapsed="false">
      <c r="A31" s="42"/>
      <c r="B31" s="41"/>
      <c r="C31" s="39"/>
      <c r="D31" s="39"/>
      <c r="E31" s="39"/>
      <c r="F31" s="39"/>
      <c r="G31" s="40" t="n">
        <f aca="false">D31-C31-(F31-E31)</f>
        <v>0</v>
      </c>
      <c r="H31" s="41" t="n">
        <f aca="false">B31*G31</f>
        <v>0</v>
      </c>
    </row>
    <row r="32" customFormat="false" ht="15" hidden="false" customHeight="false" outlineLevel="0" collapsed="false">
      <c r="A32" s="42"/>
      <c r="B32" s="41"/>
      <c r="C32" s="39"/>
      <c r="D32" s="39"/>
      <c r="E32" s="39"/>
      <c r="F32" s="39"/>
      <c r="G32" s="40" t="n">
        <f aca="false">D32-C32-(F32-E32)</f>
        <v>0</v>
      </c>
      <c r="H32" s="41" t="n">
        <f aca="false">B32*G32</f>
        <v>0</v>
      </c>
    </row>
    <row r="33" customFormat="false" ht="15" hidden="false" customHeight="false" outlineLevel="0" collapsed="false">
      <c r="A33" s="42"/>
      <c r="B33" s="41"/>
      <c r="C33" s="39"/>
      <c r="D33" s="39"/>
      <c r="E33" s="39"/>
      <c r="F33" s="39"/>
      <c r="G33" s="40" t="n">
        <f aca="false">D33-C33-(F33-E33)</f>
        <v>0</v>
      </c>
      <c r="H33" s="41" t="n">
        <f aca="false">B33*G33</f>
        <v>0</v>
      </c>
    </row>
    <row r="34" customFormat="false" ht="15" hidden="false" customHeight="false" outlineLevel="0" collapsed="false">
      <c r="A34" s="42"/>
      <c r="B34" s="41"/>
      <c r="C34" s="39"/>
      <c r="D34" s="39"/>
      <c r="E34" s="39"/>
      <c r="F34" s="39"/>
      <c r="G34" s="40" t="n">
        <f aca="false">D34-C34-(F34-E34)</f>
        <v>0</v>
      </c>
      <c r="H34" s="41" t="n">
        <f aca="false">B34*G34</f>
        <v>0</v>
      </c>
    </row>
    <row r="35" customFormat="false" ht="15" hidden="false" customHeight="false" outlineLevel="0" collapsed="false">
      <c r="A35" s="42"/>
      <c r="B35" s="41"/>
      <c r="C35" s="39"/>
      <c r="D35" s="39"/>
      <c r="E35" s="39"/>
      <c r="F35" s="39"/>
      <c r="G35" s="40" t="n">
        <f aca="false">D35-C35-(F35-E35)</f>
        <v>0</v>
      </c>
      <c r="H35" s="41" t="n">
        <f aca="false">B35*G35</f>
        <v>0</v>
      </c>
    </row>
    <row r="36" customFormat="false" ht="15" hidden="false" customHeight="false" outlineLevel="0" collapsed="false">
      <c r="A36" s="42"/>
      <c r="B36" s="41"/>
      <c r="C36" s="39"/>
      <c r="D36" s="39"/>
      <c r="E36" s="39"/>
      <c r="F36" s="39"/>
      <c r="G36" s="40" t="n">
        <f aca="false">D36-C36-(F36-E36)</f>
        <v>0</v>
      </c>
      <c r="H36" s="41" t="n">
        <f aca="false">B36*G36</f>
        <v>0</v>
      </c>
    </row>
    <row r="37" customFormat="false" ht="15" hidden="false" customHeight="false" outlineLevel="0" collapsed="false">
      <c r="A37" s="42"/>
      <c r="B37" s="41"/>
      <c r="C37" s="39"/>
      <c r="D37" s="39"/>
      <c r="E37" s="39"/>
      <c r="F37" s="39"/>
      <c r="G37" s="40" t="n">
        <f aca="false">D37-C37-(F37-E37)</f>
        <v>0</v>
      </c>
      <c r="H37" s="41" t="n">
        <f aca="false">B37*G37</f>
        <v>0</v>
      </c>
    </row>
    <row r="38" customFormat="false" ht="15" hidden="false" customHeight="false" outlineLevel="0" collapsed="false">
      <c r="A38" s="42"/>
      <c r="B38" s="41"/>
      <c r="C38" s="39"/>
      <c r="D38" s="39"/>
      <c r="E38" s="39"/>
      <c r="F38" s="39"/>
      <c r="G38" s="40" t="n">
        <f aca="false">D38-C38-(F38-E38)</f>
        <v>0</v>
      </c>
      <c r="H38" s="41" t="n">
        <f aca="false">B38*G38</f>
        <v>0</v>
      </c>
    </row>
    <row r="39" customFormat="false" ht="15" hidden="false" customHeight="false" outlineLevel="0" collapsed="false">
      <c r="A39" s="42"/>
      <c r="B39" s="41"/>
      <c r="C39" s="39"/>
      <c r="D39" s="39"/>
      <c r="E39" s="39"/>
      <c r="F39" s="39"/>
      <c r="G39" s="40" t="n">
        <f aca="false">D39-C39-(F39-E39)</f>
        <v>0</v>
      </c>
      <c r="H39" s="41" t="n">
        <f aca="false">B39*G39</f>
        <v>0</v>
      </c>
    </row>
    <row r="40" customFormat="false" ht="15" hidden="false" customHeight="false" outlineLevel="0" collapsed="false">
      <c r="A40" s="42"/>
      <c r="B40" s="41"/>
      <c r="C40" s="39"/>
      <c r="D40" s="39"/>
      <c r="E40" s="39"/>
      <c r="F40" s="39"/>
      <c r="G40" s="40" t="n">
        <f aca="false">D40-C40-(F40-E40)</f>
        <v>0</v>
      </c>
      <c r="H40" s="41" t="n">
        <f aca="false">B40*G40</f>
        <v>0</v>
      </c>
    </row>
    <row r="41" customFormat="false" ht="15" hidden="false" customHeight="false" outlineLevel="0" collapsed="false">
      <c r="A41" s="42"/>
      <c r="B41" s="41"/>
      <c r="C41" s="39"/>
      <c r="D41" s="39"/>
      <c r="E41" s="39"/>
      <c r="F41" s="39"/>
      <c r="G41" s="40" t="n">
        <f aca="false">D41-C41-(F41-E41)</f>
        <v>0</v>
      </c>
      <c r="H41" s="41" t="n">
        <f aca="false">B41*G41</f>
        <v>0</v>
      </c>
    </row>
    <row r="42" customFormat="false" ht="15" hidden="false" customHeight="false" outlineLevel="0" collapsed="false">
      <c r="A42" s="42"/>
      <c r="B42" s="41"/>
      <c r="C42" s="39"/>
      <c r="D42" s="39"/>
      <c r="E42" s="39"/>
      <c r="F42" s="39"/>
      <c r="G42" s="40" t="n">
        <f aca="false">D42-C42-(F42-E42)</f>
        <v>0</v>
      </c>
      <c r="H42" s="41" t="n">
        <f aca="false">B42*G42</f>
        <v>0</v>
      </c>
    </row>
    <row r="43" customFormat="false" ht="15" hidden="false" customHeight="false" outlineLevel="0" collapsed="false">
      <c r="A43" s="42"/>
      <c r="B43" s="41"/>
      <c r="C43" s="39"/>
      <c r="D43" s="39"/>
      <c r="E43" s="39"/>
      <c r="F43" s="39"/>
      <c r="G43" s="40" t="n">
        <f aca="false">D43-C43-(F43-E43)</f>
        <v>0</v>
      </c>
      <c r="H43" s="41" t="n">
        <f aca="false">B43*G43</f>
        <v>0</v>
      </c>
    </row>
    <row r="44" customFormat="false" ht="15" hidden="false" customHeight="false" outlineLevel="0" collapsed="false">
      <c r="A44" s="42"/>
      <c r="B44" s="41"/>
      <c r="C44" s="39"/>
      <c r="D44" s="39"/>
      <c r="E44" s="39"/>
      <c r="F44" s="39"/>
      <c r="G44" s="40" t="n">
        <f aca="false">D44-C44-(F44-E44)</f>
        <v>0</v>
      </c>
      <c r="H44" s="41" t="n">
        <f aca="false">B44*G44</f>
        <v>0</v>
      </c>
    </row>
    <row r="45" customFormat="false" ht="15" hidden="false" customHeight="false" outlineLevel="0" collapsed="false">
      <c r="A45" s="42"/>
      <c r="B45" s="41"/>
      <c r="C45" s="39"/>
      <c r="D45" s="39"/>
      <c r="E45" s="39"/>
      <c r="F45" s="39"/>
      <c r="G45" s="40" t="n">
        <f aca="false">D45-C45-(F45-E45)</f>
        <v>0</v>
      </c>
      <c r="H45" s="41" t="n">
        <f aca="false">B45*G45</f>
        <v>0</v>
      </c>
    </row>
    <row r="46" customFormat="false" ht="15" hidden="false" customHeight="false" outlineLevel="0" collapsed="false">
      <c r="A46" s="42"/>
      <c r="B46" s="41"/>
      <c r="C46" s="39"/>
      <c r="D46" s="39"/>
      <c r="E46" s="39"/>
      <c r="F46" s="39"/>
      <c r="G46" s="40" t="n">
        <f aca="false">D46-C46-(F46-E46)</f>
        <v>0</v>
      </c>
      <c r="H46" s="41" t="n">
        <f aca="false">B46*G46</f>
        <v>0</v>
      </c>
    </row>
    <row r="47" customFormat="false" ht="15" hidden="false" customHeight="false" outlineLevel="0" collapsed="false">
      <c r="A47" s="42"/>
      <c r="B47" s="41"/>
      <c r="C47" s="39"/>
      <c r="D47" s="39"/>
      <c r="E47" s="39"/>
      <c r="F47" s="39"/>
      <c r="G47" s="40" t="n">
        <f aca="false">D47-C47-(F47-E47)</f>
        <v>0</v>
      </c>
      <c r="H47" s="41" t="n">
        <f aca="false">B47*G47</f>
        <v>0</v>
      </c>
    </row>
    <row r="48" customFormat="false" ht="15" hidden="false" customHeight="false" outlineLevel="0" collapsed="false">
      <c r="A48" s="42"/>
      <c r="B48" s="41"/>
      <c r="C48" s="39"/>
      <c r="D48" s="39"/>
      <c r="E48" s="39"/>
      <c r="F48" s="39"/>
      <c r="G48" s="40" t="n">
        <f aca="false">D48-C48-(F48-E48)</f>
        <v>0</v>
      </c>
      <c r="H48" s="41" t="n">
        <f aca="false">B48*G48</f>
        <v>0</v>
      </c>
    </row>
    <row r="49" customFormat="false" ht="15" hidden="false" customHeight="false" outlineLevel="0" collapsed="false">
      <c r="A49" s="42"/>
      <c r="B49" s="41"/>
      <c r="C49" s="39"/>
      <c r="D49" s="39"/>
      <c r="E49" s="39"/>
      <c r="F49" s="39"/>
      <c r="G49" s="40" t="n">
        <f aca="false">D49-C49-(F49-E49)</f>
        <v>0</v>
      </c>
      <c r="H49" s="41" t="n">
        <f aca="false">B49*G49</f>
        <v>0</v>
      </c>
    </row>
    <row r="50" customFormat="false" ht="15" hidden="false" customHeight="false" outlineLevel="0" collapsed="false">
      <c r="A50" s="42"/>
      <c r="B50" s="41"/>
      <c r="C50" s="39"/>
      <c r="D50" s="39"/>
      <c r="E50" s="39"/>
      <c r="F50" s="39"/>
      <c r="G50" s="40" t="n">
        <f aca="false">D50-C50-(F50-E50)</f>
        <v>0</v>
      </c>
      <c r="H50" s="41" t="n">
        <f aca="false">B50*G50</f>
        <v>0</v>
      </c>
    </row>
    <row r="51" customFormat="false" ht="15" hidden="false" customHeight="false" outlineLevel="0" collapsed="false">
      <c r="A51" s="42"/>
      <c r="B51" s="41"/>
      <c r="C51" s="39"/>
      <c r="D51" s="39"/>
      <c r="E51" s="39"/>
      <c r="F51" s="39"/>
      <c r="G51" s="40" t="n">
        <f aca="false">D51-C51-(F51-E51)</f>
        <v>0</v>
      </c>
      <c r="H51" s="41" t="n">
        <f aca="false">B51*G51</f>
        <v>0</v>
      </c>
    </row>
    <row r="52" customFormat="false" ht="15" hidden="false" customHeight="false" outlineLevel="0" collapsed="false">
      <c r="A52" s="42"/>
      <c r="B52" s="41"/>
      <c r="C52" s="39"/>
      <c r="D52" s="39"/>
      <c r="E52" s="39"/>
      <c r="F52" s="39"/>
      <c r="G52" s="40" t="n">
        <f aca="false">D52-C52-(F52-E52)</f>
        <v>0</v>
      </c>
      <c r="H52" s="41" t="n">
        <f aca="false">B52*G52</f>
        <v>0</v>
      </c>
    </row>
    <row r="53" customFormat="false" ht="15" hidden="false" customHeight="false" outlineLevel="0" collapsed="false">
      <c r="A53" s="42"/>
      <c r="B53" s="41"/>
      <c r="C53" s="39"/>
      <c r="D53" s="39"/>
      <c r="E53" s="39"/>
      <c r="F53" s="39"/>
      <c r="G53" s="40" t="n">
        <f aca="false">D53-C53-(F53-E53)</f>
        <v>0</v>
      </c>
      <c r="H53" s="41" t="n">
        <f aca="false">B53*G53</f>
        <v>0</v>
      </c>
    </row>
    <row r="54" customFormat="false" ht="15" hidden="false" customHeight="false" outlineLevel="0" collapsed="false">
      <c r="A54" s="42"/>
      <c r="B54" s="41"/>
      <c r="C54" s="39"/>
      <c r="D54" s="39"/>
      <c r="E54" s="39"/>
      <c r="F54" s="39"/>
      <c r="G54" s="40" t="n">
        <f aca="false">D54-C54-(F54-E54)</f>
        <v>0</v>
      </c>
      <c r="H54" s="41" t="n">
        <f aca="false">B54*G54</f>
        <v>0</v>
      </c>
    </row>
    <row r="55" customFormat="false" ht="15" hidden="false" customHeight="false" outlineLevel="0" collapsed="false">
      <c r="A55" s="42"/>
      <c r="B55" s="41"/>
      <c r="C55" s="39"/>
      <c r="D55" s="39"/>
      <c r="E55" s="39"/>
      <c r="F55" s="39"/>
      <c r="G55" s="40" t="n">
        <f aca="false">D55-C55-(F55-E55)</f>
        <v>0</v>
      </c>
      <c r="H55" s="41" t="n">
        <f aca="false">B55*G55</f>
        <v>0</v>
      </c>
    </row>
    <row r="56" customFormat="false" ht="15" hidden="false" customHeight="false" outlineLevel="0" collapsed="false">
      <c r="A56" s="42"/>
      <c r="B56" s="41"/>
      <c r="C56" s="39"/>
      <c r="D56" s="39"/>
      <c r="E56" s="39"/>
      <c r="F56" s="39"/>
      <c r="G56" s="40" t="n">
        <f aca="false">D56-C56-(F56-E56)</f>
        <v>0</v>
      </c>
      <c r="H56" s="41" t="n">
        <f aca="false">B56*G56</f>
        <v>0</v>
      </c>
    </row>
    <row r="57" customFormat="false" ht="15" hidden="false" customHeight="false" outlineLevel="0" collapsed="false">
      <c r="A57" s="42"/>
      <c r="B57" s="41"/>
      <c r="C57" s="39"/>
      <c r="D57" s="39"/>
      <c r="E57" s="39"/>
      <c r="F57" s="39"/>
      <c r="G57" s="40" t="n">
        <f aca="false">D57-C57-(F57-E57)</f>
        <v>0</v>
      </c>
      <c r="H57" s="41" t="n">
        <f aca="false">B57*G57</f>
        <v>0</v>
      </c>
    </row>
    <row r="58" customFormat="false" ht="15" hidden="false" customHeight="false" outlineLevel="0" collapsed="false">
      <c r="A58" s="42"/>
      <c r="B58" s="41"/>
      <c r="C58" s="39"/>
      <c r="D58" s="39"/>
      <c r="E58" s="39"/>
      <c r="F58" s="39"/>
      <c r="G58" s="40" t="n">
        <f aca="false">D58-C58-(F58-E58)</f>
        <v>0</v>
      </c>
      <c r="H58" s="41" t="n">
        <f aca="false">B58*G58</f>
        <v>0</v>
      </c>
    </row>
    <row r="59" customFormat="false" ht="15" hidden="false" customHeight="false" outlineLevel="0" collapsed="false">
      <c r="A59" s="42"/>
      <c r="B59" s="41"/>
      <c r="C59" s="39"/>
      <c r="D59" s="39"/>
      <c r="E59" s="39"/>
      <c r="F59" s="39"/>
      <c r="G59" s="40" t="n">
        <f aca="false">D59-C59-(F59-E59)</f>
        <v>0</v>
      </c>
      <c r="H59" s="41" t="n">
        <f aca="false">B59*G59</f>
        <v>0</v>
      </c>
    </row>
    <row r="60" customFormat="false" ht="15" hidden="false" customHeight="false" outlineLevel="0" collapsed="false">
      <c r="A60" s="42"/>
      <c r="B60" s="41"/>
      <c r="C60" s="39"/>
      <c r="D60" s="39"/>
      <c r="E60" s="39"/>
      <c r="F60" s="39"/>
      <c r="G60" s="40" t="n">
        <f aca="false">D60-C60-(F60-E60)</f>
        <v>0</v>
      </c>
      <c r="H60" s="41" t="n">
        <f aca="false">B60*G60</f>
        <v>0</v>
      </c>
    </row>
    <row r="61" customFormat="false" ht="15" hidden="false" customHeight="false" outlineLevel="0" collapsed="false">
      <c r="A61" s="42"/>
      <c r="B61" s="41"/>
      <c r="C61" s="39"/>
      <c r="D61" s="39"/>
      <c r="E61" s="39"/>
      <c r="F61" s="39"/>
      <c r="G61" s="40" t="n">
        <f aca="false">D61-C61-(F61-E61)</f>
        <v>0</v>
      </c>
      <c r="H61" s="41" t="n">
        <f aca="false">B61*G61</f>
        <v>0</v>
      </c>
    </row>
    <row r="62" customFormat="false" ht="15" hidden="false" customHeight="false" outlineLevel="0" collapsed="false">
      <c r="A62" s="42"/>
      <c r="B62" s="41"/>
      <c r="C62" s="39"/>
      <c r="D62" s="39"/>
      <c r="E62" s="39"/>
      <c r="F62" s="39"/>
      <c r="G62" s="40" t="n">
        <f aca="false">D62-C62-(F62-E62)</f>
        <v>0</v>
      </c>
      <c r="H62" s="41" t="n">
        <f aca="false">B62*G62</f>
        <v>0</v>
      </c>
    </row>
    <row r="63" customFormat="false" ht="15" hidden="false" customHeight="false" outlineLevel="0" collapsed="false">
      <c r="A63" s="42"/>
      <c r="B63" s="41"/>
      <c r="C63" s="39"/>
      <c r="D63" s="39"/>
      <c r="E63" s="39"/>
      <c r="F63" s="39"/>
      <c r="G63" s="40" t="n">
        <f aca="false">D63-C63-(F63-E63)</f>
        <v>0</v>
      </c>
      <c r="H63" s="41" t="n">
        <f aca="false">B63*G63</f>
        <v>0</v>
      </c>
    </row>
    <row r="64" customFormat="false" ht="15" hidden="false" customHeight="false" outlineLevel="0" collapsed="false">
      <c r="A64" s="42"/>
      <c r="B64" s="41"/>
      <c r="C64" s="39"/>
      <c r="D64" s="39"/>
      <c r="E64" s="39"/>
      <c r="F64" s="39"/>
      <c r="G64" s="40" t="n">
        <f aca="false">D64-C64-(F64-E64)</f>
        <v>0</v>
      </c>
      <c r="H64" s="41" t="n">
        <f aca="false">B64*G64</f>
        <v>0</v>
      </c>
    </row>
    <row r="65" customFormat="false" ht="15" hidden="false" customHeight="false" outlineLevel="0" collapsed="false">
      <c r="A65" s="42"/>
      <c r="B65" s="41"/>
      <c r="C65" s="39"/>
      <c r="D65" s="39"/>
      <c r="E65" s="39"/>
      <c r="F65" s="39"/>
      <c r="G65" s="40" t="n">
        <f aca="false">D65-C65-(F65-E65)</f>
        <v>0</v>
      </c>
      <c r="H65" s="41" t="n">
        <f aca="false">B65*G65</f>
        <v>0</v>
      </c>
    </row>
    <row r="66" customFormat="false" ht="15" hidden="false" customHeight="false" outlineLevel="0" collapsed="false">
      <c r="A66" s="42"/>
      <c r="B66" s="41"/>
      <c r="C66" s="39"/>
      <c r="D66" s="39"/>
      <c r="E66" s="39"/>
      <c r="F66" s="39"/>
      <c r="G66" s="40" t="n">
        <f aca="false">D66-C66-(F66-E66)</f>
        <v>0</v>
      </c>
      <c r="H66" s="41" t="n">
        <f aca="false">B66*G66</f>
        <v>0</v>
      </c>
    </row>
    <row r="67" customFormat="false" ht="15" hidden="false" customHeight="false" outlineLevel="0" collapsed="false">
      <c r="A67" s="42"/>
      <c r="B67" s="41"/>
      <c r="C67" s="39"/>
      <c r="D67" s="39"/>
      <c r="E67" s="39"/>
      <c r="F67" s="39"/>
      <c r="G67" s="40" t="n">
        <f aca="false">D67-C67-(F67-E67)</f>
        <v>0</v>
      </c>
      <c r="H67" s="41" t="n">
        <f aca="false">B67*G67</f>
        <v>0</v>
      </c>
    </row>
    <row r="68" customFormat="false" ht="15" hidden="false" customHeight="false" outlineLevel="0" collapsed="false">
      <c r="A68" s="42"/>
      <c r="B68" s="41"/>
      <c r="C68" s="39"/>
      <c r="D68" s="39"/>
      <c r="E68" s="39"/>
      <c r="F68" s="39"/>
      <c r="G68" s="40" t="n">
        <f aca="false">D68-C68-(F68-E68)</f>
        <v>0</v>
      </c>
      <c r="H68" s="41" t="n">
        <f aca="false">B68*G68</f>
        <v>0</v>
      </c>
    </row>
    <row r="69" customFormat="false" ht="15" hidden="false" customHeight="false" outlineLevel="0" collapsed="false">
      <c r="A69" s="42"/>
      <c r="B69" s="41"/>
      <c r="C69" s="39"/>
      <c r="D69" s="39"/>
      <c r="E69" s="39"/>
      <c r="F69" s="39"/>
      <c r="G69" s="40" t="n">
        <f aca="false">D69-C69-(F69-E69)</f>
        <v>0</v>
      </c>
      <c r="H69" s="41" t="n">
        <f aca="false">B69*G69</f>
        <v>0</v>
      </c>
    </row>
    <row r="70" customFormat="false" ht="15" hidden="false" customHeight="false" outlineLevel="0" collapsed="false">
      <c r="A70" s="42"/>
      <c r="B70" s="41"/>
      <c r="C70" s="39"/>
      <c r="D70" s="39"/>
      <c r="E70" s="39"/>
      <c r="F70" s="39"/>
      <c r="G70" s="40" t="n">
        <f aca="false">D70-C70-(F70-E70)</f>
        <v>0</v>
      </c>
      <c r="H70" s="41" t="n">
        <f aca="false">B70*G70</f>
        <v>0</v>
      </c>
    </row>
    <row r="71" customFormat="false" ht="15" hidden="false" customHeight="false" outlineLevel="0" collapsed="false">
      <c r="A71" s="42"/>
      <c r="B71" s="41"/>
      <c r="C71" s="39"/>
      <c r="D71" s="39"/>
      <c r="E71" s="39"/>
      <c r="F71" s="39"/>
      <c r="G71" s="40" t="n">
        <f aca="false">D71-C71-(F71-E71)</f>
        <v>0</v>
      </c>
      <c r="H71" s="41" t="n">
        <f aca="false">B71*G71</f>
        <v>0</v>
      </c>
    </row>
    <row r="72" customFormat="false" ht="15" hidden="false" customHeight="false" outlineLevel="0" collapsed="false">
      <c r="A72" s="42"/>
      <c r="B72" s="41"/>
      <c r="C72" s="39"/>
      <c r="D72" s="39"/>
      <c r="E72" s="39"/>
      <c r="F72" s="39"/>
      <c r="G72" s="40" t="n">
        <f aca="false">D72-C72-(F72-E72)</f>
        <v>0</v>
      </c>
      <c r="H72" s="41" t="n">
        <f aca="false">B72*G72</f>
        <v>0</v>
      </c>
    </row>
    <row r="73" customFormat="false" ht="15" hidden="false" customHeight="false" outlineLevel="0" collapsed="false">
      <c r="A73" s="42"/>
      <c r="B73" s="41"/>
      <c r="C73" s="39"/>
      <c r="D73" s="39"/>
      <c r="E73" s="39"/>
      <c r="F73" s="39"/>
      <c r="G73" s="40" t="n">
        <f aca="false">D73-C73-(F73-E73)</f>
        <v>0</v>
      </c>
      <c r="H73" s="41" t="n">
        <f aca="false">B73*G73</f>
        <v>0</v>
      </c>
    </row>
    <row r="74" customFormat="false" ht="15" hidden="false" customHeight="false" outlineLevel="0" collapsed="false">
      <c r="A74" s="42"/>
      <c r="B74" s="41"/>
      <c r="C74" s="39"/>
      <c r="D74" s="39"/>
      <c r="E74" s="39"/>
      <c r="F74" s="39"/>
      <c r="G74" s="40" t="n">
        <f aca="false">D74-C74-(F74-E74)</f>
        <v>0</v>
      </c>
      <c r="H74" s="41" t="n">
        <f aca="false">B74*G74</f>
        <v>0</v>
      </c>
    </row>
    <row r="75" customFormat="false" ht="15" hidden="false" customHeight="false" outlineLevel="0" collapsed="false">
      <c r="A75" s="42"/>
      <c r="B75" s="41"/>
      <c r="C75" s="39"/>
      <c r="D75" s="39"/>
      <c r="E75" s="39"/>
      <c r="F75" s="39"/>
      <c r="G75" s="40" t="n">
        <f aca="false">D75-C75-(F75-E75)</f>
        <v>0</v>
      </c>
      <c r="H75" s="41" t="n">
        <f aca="false">B75*G75</f>
        <v>0</v>
      </c>
    </row>
    <row r="76" customFormat="false" ht="15" hidden="false" customHeight="false" outlineLevel="0" collapsed="false">
      <c r="A76" s="42"/>
      <c r="B76" s="41"/>
      <c r="C76" s="39"/>
      <c r="D76" s="39"/>
      <c r="E76" s="39"/>
      <c r="F76" s="39"/>
      <c r="G76" s="40" t="n">
        <f aca="false">D76-C76-(F76-E76)</f>
        <v>0</v>
      </c>
      <c r="H76" s="41" t="n">
        <f aca="false">B76*G76</f>
        <v>0</v>
      </c>
    </row>
    <row r="77" customFormat="false" ht="15" hidden="false" customHeight="false" outlineLevel="0" collapsed="false">
      <c r="A77" s="42"/>
      <c r="B77" s="41"/>
      <c r="C77" s="39"/>
      <c r="D77" s="39"/>
      <c r="E77" s="39"/>
      <c r="F77" s="39"/>
      <c r="G77" s="40" t="n">
        <f aca="false">D77-C77-(F77-E77)</f>
        <v>0</v>
      </c>
      <c r="H77" s="41" t="n">
        <f aca="false">B77*G77</f>
        <v>0</v>
      </c>
    </row>
    <row r="78" customFormat="false" ht="15" hidden="false" customHeight="false" outlineLevel="0" collapsed="false">
      <c r="A78" s="42"/>
      <c r="B78" s="41"/>
      <c r="C78" s="39"/>
      <c r="D78" s="39"/>
      <c r="E78" s="39"/>
      <c r="F78" s="39"/>
      <c r="G78" s="40" t="n">
        <f aca="false">D78-C78-(F78-E78)</f>
        <v>0</v>
      </c>
      <c r="H78" s="41" t="n">
        <f aca="false">B78*G78</f>
        <v>0</v>
      </c>
    </row>
    <row r="79" customFormat="false" ht="15" hidden="false" customHeight="false" outlineLevel="0" collapsed="false">
      <c r="A79" s="42"/>
      <c r="B79" s="41"/>
      <c r="C79" s="39"/>
      <c r="D79" s="39"/>
      <c r="E79" s="39"/>
      <c r="F79" s="39"/>
      <c r="G79" s="40" t="n">
        <f aca="false">D79-C79-(F79-E79)</f>
        <v>0</v>
      </c>
      <c r="H79" s="41" t="n">
        <f aca="false">B79*G79</f>
        <v>0</v>
      </c>
    </row>
    <row r="80" customFormat="false" ht="15" hidden="false" customHeight="false" outlineLevel="0" collapsed="false">
      <c r="A80" s="42"/>
      <c r="B80" s="41"/>
      <c r="C80" s="39"/>
      <c r="D80" s="39"/>
      <c r="E80" s="39"/>
      <c r="F80" s="39"/>
      <c r="G80" s="40" t="n">
        <f aca="false">D80-C80-(F80-E80)</f>
        <v>0</v>
      </c>
      <c r="H80" s="41" t="n">
        <f aca="false">B80*G80</f>
        <v>0</v>
      </c>
    </row>
    <row r="81" customFormat="false" ht="15" hidden="false" customHeight="false" outlineLevel="0" collapsed="false">
      <c r="A81" s="42"/>
      <c r="B81" s="41"/>
      <c r="C81" s="39"/>
      <c r="D81" s="39"/>
      <c r="E81" s="39"/>
      <c r="F81" s="39"/>
      <c r="G81" s="40" t="n">
        <f aca="false">D81-C81-(F81-E81)</f>
        <v>0</v>
      </c>
      <c r="H81" s="41" t="n">
        <f aca="false">B81*G81</f>
        <v>0</v>
      </c>
    </row>
    <row r="82" customFormat="false" ht="15" hidden="false" customHeight="false" outlineLevel="0" collapsed="false">
      <c r="A82" s="42"/>
      <c r="B82" s="41"/>
      <c r="C82" s="39"/>
      <c r="D82" s="39"/>
      <c r="E82" s="39"/>
      <c r="F82" s="39"/>
      <c r="G82" s="40" t="n">
        <f aca="false">D82-C82-(F82-E82)</f>
        <v>0</v>
      </c>
      <c r="H82" s="41" t="n">
        <f aca="false">B82*G82</f>
        <v>0</v>
      </c>
    </row>
    <row r="83" customFormat="false" ht="15" hidden="false" customHeight="false" outlineLevel="0" collapsed="false">
      <c r="A83" s="42"/>
      <c r="B83" s="41"/>
      <c r="C83" s="39"/>
      <c r="D83" s="39"/>
      <c r="E83" s="39"/>
      <c r="F83" s="39"/>
      <c r="G83" s="40" t="n">
        <f aca="false">D83-C83-(F83-E83)</f>
        <v>0</v>
      </c>
      <c r="H83" s="41" t="n">
        <f aca="false">B83*G83</f>
        <v>0</v>
      </c>
    </row>
    <row r="84" customFormat="false" ht="15" hidden="false" customHeight="false" outlineLevel="0" collapsed="false">
      <c r="A84" s="42"/>
      <c r="B84" s="41"/>
      <c r="C84" s="39"/>
      <c r="D84" s="39"/>
      <c r="E84" s="39"/>
      <c r="F84" s="39"/>
      <c r="G84" s="40" t="n">
        <f aca="false">D84-C84-(F84-E84)</f>
        <v>0</v>
      </c>
      <c r="H84" s="41" t="n">
        <f aca="false">B84*G84</f>
        <v>0</v>
      </c>
    </row>
    <row r="85" customFormat="false" ht="15" hidden="false" customHeight="false" outlineLevel="0" collapsed="false">
      <c r="A85" s="42"/>
      <c r="B85" s="41"/>
      <c r="C85" s="39"/>
      <c r="D85" s="39"/>
      <c r="E85" s="39"/>
      <c r="F85" s="39"/>
      <c r="G85" s="40" t="n">
        <f aca="false">D85-C85-(F85-E85)</f>
        <v>0</v>
      </c>
      <c r="H85" s="41" t="n">
        <f aca="false">B85*G85</f>
        <v>0</v>
      </c>
    </row>
    <row r="86" customFormat="false" ht="15" hidden="false" customHeight="false" outlineLevel="0" collapsed="false">
      <c r="A86" s="42"/>
      <c r="B86" s="41"/>
      <c r="C86" s="39"/>
      <c r="D86" s="39"/>
      <c r="E86" s="39"/>
      <c r="F86" s="39"/>
      <c r="G86" s="40" t="n">
        <f aca="false">D86-C86-(F86-E86)</f>
        <v>0</v>
      </c>
      <c r="H86" s="41" t="n">
        <f aca="false">B86*G86</f>
        <v>0</v>
      </c>
    </row>
    <row r="87" customFormat="false" ht="15" hidden="false" customHeight="false" outlineLevel="0" collapsed="false">
      <c r="A87" s="42"/>
      <c r="B87" s="41"/>
      <c r="C87" s="39"/>
      <c r="D87" s="39"/>
      <c r="E87" s="39"/>
      <c r="F87" s="39"/>
      <c r="G87" s="40" t="n">
        <f aca="false">D87-C87-(F87-E87)</f>
        <v>0</v>
      </c>
      <c r="H87" s="41" t="n">
        <f aca="false">B87*G87</f>
        <v>0</v>
      </c>
    </row>
    <row r="88" customFormat="false" ht="15" hidden="false" customHeight="false" outlineLevel="0" collapsed="false">
      <c r="A88" s="42"/>
      <c r="B88" s="41"/>
      <c r="C88" s="39"/>
      <c r="D88" s="39"/>
      <c r="E88" s="39"/>
      <c r="F88" s="39"/>
      <c r="G88" s="40" t="n">
        <f aca="false">D88-C88-(F88-E88)</f>
        <v>0</v>
      </c>
      <c r="H88" s="41" t="n">
        <f aca="false">B88*G88</f>
        <v>0</v>
      </c>
    </row>
    <row r="89" customFormat="false" ht="15" hidden="false" customHeight="false" outlineLevel="0" collapsed="false">
      <c r="A89" s="42"/>
      <c r="B89" s="41"/>
      <c r="C89" s="39"/>
      <c r="D89" s="39"/>
      <c r="E89" s="39"/>
      <c r="F89" s="39"/>
      <c r="G89" s="40" t="n">
        <f aca="false">D89-C89-(F89-E89)</f>
        <v>0</v>
      </c>
      <c r="H89" s="41" t="n">
        <f aca="false">B89*G89</f>
        <v>0</v>
      </c>
    </row>
    <row r="90" customFormat="false" ht="15" hidden="false" customHeight="false" outlineLevel="0" collapsed="false">
      <c r="A90" s="42"/>
      <c r="B90" s="41"/>
      <c r="C90" s="39"/>
      <c r="D90" s="39"/>
      <c r="E90" s="39"/>
      <c r="F90" s="39"/>
      <c r="G90" s="40" t="n">
        <f aca="false">D90-C90-(F90-E90)</f>
        <v>0</v>
      </c>
      <c r="H90" s="41" t="n">
        <f aca="false">B90*G90</f>
        <v>0</v>
      </c>
    </row>
    <row r="91" customFormat="false" ht="15" hidden="false" customHeight="false" outlineLevel="0" collapsed="false">
      <c r="A91" s="42"/>
      <c r="B91" s="41"/>
      <c r="C91" s="39"/>
      <c r="D91" s="39"/>
      <c r="E91" s="39"/>
      <c r="F91" s="39"/>
      <c r="G91" s="40" t="n">
        <f aca="false">D91-C91-(F91-E91)</f>
        <v>0</v>
      </c>
      <c r="H91" s="41" t="n">
        <f aca="false">B91*G91</f>
        <v>0</v>
      </c>
    </row>
    <row r="92" customFormat="false" ht="15" hidden="false" customHeight="false" outlineLevel="0" collapsed="false">
      <c r="A92" s="42"/>
      <c r="B92" s="41"/>
      <c r="C92" s="39"/>
      <c r="D92" s="39"/>
      <c r="E92" s="39"/>
      <c r="F92" s="39"/>
      <c r="G92" s="40" t="n">
        <f aca="false">D92-C92-(F92-E92)</f>
        <v>0</v>
      </c>
      <c r="H92" s="41" t="n">
        <f aca="false">B92*G92</f>
        <v>0</v>
      </c>
    </row>
    <row r="93" customFormat="false" ht="15" hidden="false" customHeight="false" outlineLevel="0" collapsed="false">
      <c r="A93" s="42"/>
      <c r="B93" s="41"/>
      <c r="C93" s="39"/>
      <c r="D93" s="39"/>
      <c r="E93" s="39"/>
      <c r="F93" s="39"/>
      <c r="G93" s="40" t="n">
        <f aca="false">D93-C93-(F93-E93)</f>
        <v>0</v>
      </c>
      <c r="H93" s="41" t="n">
        <f aca="false">B93*G93</f>
        <v>0</v>
      </c>
    </row>
    <row r="94" customFormat="false" ht="15" hidden="false" customHeight="false" outlineLevel="0" collapsed="false">
      <c r="A94" s="42"/>
      <c r="B94" s="41"/>
      <c r="C94" s="39"/>
      <c r="D94" s="39"/>
      <c r="E94" s="39"/>
      <c r="F94" s="39"/>
      <c r="G94" s="40" t="n">
        <f aca="false">D94-C94-(F94-E94)</f>
        <v>0</v>
      </c>
      <c r="H94" s="41" t="n">
        <f aca="false">B94*G94</f>
        <v>0</v>
      </c>
    </row>
    <row r="95" customFormat="false" ht="15" hidden="false" customHeight="false" outlineLevel="0" collapsed="false">
      <c r="A95" s="42"/>
      <c r="B95" s="41"/>
      <c r="C95" s="39"/>
      <c r="D95" s="39"/>
      <c r="E95" s="39"/>
      <c r="F95" s="39"/>
      <c r="G95" s="40" t="n">
        <f aca="false">D95-C95-(F95-E95)</f>
        <v>0</v>
      </c>
      <c r="H95" s="41" t="n">
        <f aca="false">B95*G95</f>
        <v>0</v>
      </c>
    </row>
    <row r="96" customFormat="false" ht="15" hidden="false" customHeight="false" outlineLevel="0" collapsed="false">
      <c r="A96" s="42"/>
      <c r="B96" s="41"/>
      <c r="C96" s="39"/>
      <c r="D96" s="39"/>
      <c r="E96" s="39"/>
      <c r="F96" s="39"/>
      <c r="G96" s="40" t="n">
        <f aca="false">D96-C96-(F96-E96)</f>
        <v>0</v>
      </c>
      <c r="H96" s="41" t="n">
        <f aca="false">B96*G96</f>
        <v>0</v>
      </c>
    </row>
    <row r="97" customFormat="false" ht="15" hidden="false" customHeight="false" outlineLevel="0" collapsed="false">
      <c r="A97" s="42"/>
      <c r="B97" s="41"/>
      <c r="C97" s="39"/>
      <c r="D97" s="39"/>
      <c r="E97" s="39"/>
      <c r="F97" s="39"/>
      <c r="G97" s="40" t="n">
        <f aca="false">D97-C97-(F97-E97)</f>
        <v>0</v>
      </c>
      <c r="H97" s="41" t="n">
        <f aca="false">B97*G97</f>
        <v>0</v>
      </c>
    </row>
    <row r="98" customFormat="false" ht="15" hidden="false" customHeight="false" outlineLevel="0" collapsed="false">
      <c r="A98" s="42"/>
      <c r="B98" s="41"/>
      <c r="C98" s="39"/>
      <c r="D98" s="39"/>
      <c r="E98" s="39"/>
      <c r="F98" s="39"/>
      <c r="G98" s="40" t="n">
        <f aca="false">D98-C98-(F98-E98)</f>
        <v>0</v>
      </c>
      <c r="H98" s="41" t="n">
        <f aca="false">B98*G98</f>
        <v>0</v>
      </c>
    </row>
    <row r="99" customFormat="false" ht="15" hidden="false" customHeight="false" outlineLevel="0" collapsed="false">
      <c r="A99" s="42"/>
      <c r="B99" s="41"/>
      <c r="C99" s="39"/>
      <c r="D99" s="39"/>
      <c r="E99" s="39"/>
      <c r="F99" s="39"/>
      <c r="G99" s="40" t="n">
        <f aca="false">D99-C99-(F99-E99)</f>
        <v>0</v>
      </c>
      <c r="H99" s="41" t="n">
        <f aca="false">B99*G99</f>
        <v>0</v>
      </c>
    </row>
    <row r="100" customFormat="false" ht="15" hidden="false" customHeight="false" outlineLevel="0" collapsed="false">
      <c r="A100" s="42"/>
      <c r="B100" s="41"/>
      <c r="C100" s="39"/>
      <c r="D100" s="39"/>
      <c r="E100" s="39"/>
      <c r="F100" s="39"/>
      <c r="G100" s="40" t="n">
        <f aca="false">D100-C100-(F100-E100)</f>
        <v>0</v>
      </c>
      <c r="H100" s="41" t="n">
        <f aca="false">B100*G100</f>
        <v>0</v>
      </c>
    </row>
    <row r="101" customFormat="false" ht="15" hidden="false" customHeight="false" outlineLevel="0" collapsed="false">
      <c r="A101" s="42"/>
      <c r="B101" s="41"/>
      <c r="C101" s="39"/>
      <c r="D101" s="39"/>
      <c r="E101" s="39"/>
      <c r="F101" s="39"/>
      <c r="G101" s="40" t="n">
        <f aca="false">D101-C101-(F101-E101)</f>
        <v>0</v>
      </c>
      <c r="H101" s="41" t="n">
        <f aca="false">B101*G101</f>
        <v>0</v>
      </c>
    </row>
    <row r="102" customFormat="false" ht="15" hidden="false" customHeight="false" outlineLevel="0" collapsed="false">
      <c r="A102" s="42"/>
      <c r="B102" s="41"/>
      <c r="C102" s="39"/>
      <c r="D102" s="39"/>
      <c r="E102" s="39"/>
      <c r="F102" s="39"/>
      <c r="G102" s="40" t="n">
        <f aca="false">D102-C102-(F102-E102)</f>
        <v>0</v>
      </c>
      <c r="H102" s="41" t="n">
        <f aca="false">B102*G102</f>
        <v>0</v>
      </c>
    </row>
    <row r="103" customFormat="false" ht="15" hidden="false" customHeight="false" outlineLevel="0" collapsed="false">
      <c r="A103" s="42"/>
      <c r="B103" s="41"/>
      <c r="C103" s="39"/>
      <c r="D103" s="39"/>
      <c r="E103" s="39"/>
      <c r="F103" s="39"/>
      <c r="G103" s="40" t="n">
        <f aca="false">D103-C103-(F103-E103)</f>
        <v>0</v>
      </c>
      <c r="H103" s="41" t="n">
        <f aca="false">B103*G103</f>
        <v>0</v>
      </c>
    </row>
    <row r="104" customFormat="false" ht="15" hidden="false" customHeight="false" outlineLevel="0" collapsed="false">
      <c r="A104" s="42"/>
      <c r="B104" s="41"/>
      <c r="C104" s="39"/>
      <c r="D104" s="39"/>
      <c r="E104" s="39"/>
      <c r="F104" s="39"/>
      <c r="G104" s="40" t="n">
        <f aca="false">D104-C104-(F104-E104)</f>
        <v>0</v>
      </c>
      <c r="H104" s="41" t="n">
        <f aca="false">B104*G104</f>
        <v>0</v>
      </c>
    </row>
    <row r="105" customFormat="false" ht="15" hidden="false" customHeight="false" outlineLevel="0" collapsed="false">
      <c r="A105" s="42"/>
      <c r="B105" s="41"/>
      <c r="C105" s="39"/>
      <c r="D105" s="39"/>
      <c r="E105" s="39"/>
      <c r="F105" s="39"/>
      <c r="G105" s="40" t="n">
        <f aca="false">D105-C105-(F105-E105)</f>
        <v>0</v>
      </c>
      <c r="H105" s="41" t="n">
        <f aca="false">B105*G105</f>
        <v>0</v>
      </c>
    </row>
    <row r="106" customFormat="false" ht="15" hidden="false" customHeight="false" outlineLevel="0" collapsed="false">
      <c r="A106" s="42"/>
      <c r="B106" s="41"/>
      <c r="C106" s="39"/>
      <c r="D106" s="39"/>
      <c r="E106" s="39"/>
      <c r="F106" s="39"/>
      <c r="G106" s="40" t="n">
        <f aca="false">D106-C106-(F106-E106)</f>
        <v>0</v>
      </c>
      <c r="H106" s="41" t="n">
        <f aca="false">B106*G106</f>
        <v>0</v>
      </c>
    </row>
    <row r="107" customFormat="false" ht="15" hidden="false" customHeight="false" outlineLevel="0" collapsed="false">
      <c r="A107" s="42"/>
      <c r="B107" s="41"/>
      <c r="C107" s="39"/>
      <c r="D107" s="39"/>
      <c r="E107" s="39"/>
      <c r="F107" s="39"/>
      <c r="G107" s="40" t="n">
        <f aca="false">D107-C107-(F107-E107)</f>
        <v>0</v>
      </c>
      <c r="H107" s="41" t="n">
        <f aca="false">B107*G107</f>
        <v>0</v>
      </c>
    </row>
    <row r="108" customFormat="false" ht="15" hidden="false" customHeight="false" outlineLevel="0" collapsed="false">
      <c r="A108" s="42"/>
      <c r="B108" s="41"/>
      <c r="C108" s="39"/>
      <c r="D108" s="39"/>
      <c r="E108" s="39"/>
      <c r="F108" s="39"/>
      <c r="G108" s="40" t="n">
        <f aca="false">D108-C108-(F108-E108)</f>
        <v>0</v>
      </c>
      <c r="H108" s="41" t="n">
        <f aca="false">B108*G108</f>
        <v>0</v>
      </c>
    </row>
    <row r="109" customFormat="false" ht="15" hidden="false" customHeight="false" outlineLevel="0" collapsed="false">
      <c r="A109" s="42"/>
      <c r="B109" s="41"/>
      <c r="C109" s="39"/>
      <c r="D109" s="39"/>
      <c r="E109" s="39"/>
      <c r="F109" s="39"/>
      <c r="G109" s="40" t="n">
        <f aca="false">D109-C109-(F109-E109)</f>
        <v>0</v>
      </c>
      <c r="H109" s="41" t="n">
        <f aca="false">B109*G109</f>
        <v>0</v>
      </c>
    </row>
    <row r="110" customFormat="false" ht="15" hidden="false" customHeight="false" outlineLevel="0" collapsed="false">
      <c r="A110" s="42"/>
      <c r="B110" s="41"/>
      <c r="C110" s="39"/>
      <c r="D110" s="39"/>
      <c r="E110" s="39"/>
      <c r="F110" s="39"/>
      <c r="G110" s="40" t="n">
        <f aca="false">D110-C110-(F110-E110)</f>
        <v>0</v>
      </c>
      <c r="H110" s="41" t="n">
        <f aca="false">B110*G110</f>
        <v>0</v>
      </c>
    </row>
    <row r="111" customFormat="false" ht="15" hidden="false" customHeight="false" outlineLevel="0" collapsed="false">
      <c r="A111" s="42"/>
      <c r="B111" s="41"/>
      <c r="C111" s="39"/>
      <c r="D111" s="39"/>
      <c r="E111" s="39"/>
      <c r="F111" s="39"/>
      <c r="G111" s="40" t="n">
        <f aca="false">D111-C111-(F111-E111)</f>
        <v>0</v>
      </c>
      <c r="H111" s="41" t="n">
        <f aca="false">B111*G111</f>
        <v>0</v>
      </c>
    </row>
    <row r="112" customFormat="false" ht="15" hidden="false" customHeight="false" outlineLevel="0" collapsed="false">
      <c r="A112" s="42"/>
      <c r="B112" s="41"/>
      <c r="C112" s="39"/>
      <c r="D112" s="39"/>
      <c r="E112" s="39"/>
      <c r="F112" s="39"/>
      <c r="G112" s="40" t="n">
        <f aca="false">D112-C112-(F112-E112)</f>
        <v>0</v>
      </c>
      <c r="H112" s="41" t="n">
        <f aca="false">B112*G112</f>
        <v>0</v>
      </c>
    </row>
    <row r="113" customFormat="false" ht="15" hidden="false" customHeight="false" outlineLevel="0" collapsed="false">
      <c r="A113" s="42"/>
      <c r="B113" s="41"/>
      <c r="C113" s="39"/>
      <c r="D113" s="39"/>
      <c r="E113" s="39"/>
      <c r="F113" s="39"/>
      <c r="G113" s="40" t="n">
        <f aca="false">D113-C113-(F113-E113)</f>
        <v>0</v>
      </c>
      <c r="H113" s="41" t="n">
        <f aca="false">B113*G113</f>
        <v>0</v>
      </c>
    </row>
    <row r="114" customFormat="false" ht="15" hidden="false" customHeight="false" outlineLevel="0" collapsed="false">
      <c r="A114" s="42"/>
      <c r="B114" s="41"/>
      <c r="C114" s="39"/>
      <c r="D114" s="39"/>
      <c r="E114" s="39"/>
      <c r="F114" s="39"/>
      <c r="G114" s="40" t="n">
        <f aca="false">D114-C114-(F114-E114)</f>
        <v>0</v>
      </c>
      <c r="H114" s="41" t="n">
        <f aca="false">B114*G114</f>
        <v>0</v>
      </c>
    </row>
    <row r="115" customFormat="false" ht="15" hidden="false" customHeight="false" outlineLevel="0" collapsed="false">
      <c r="A115" s="42"/>
      <c r="B115" s="41"/>
      <c r="C115" s="39"/>
      <c r="D115" s="39"/>
      <c r="E115" s="39"/>
      <c r="F115" s="39"/>
      <c r="G115" s="40" t="n">
        <f aca="false">D115-C115-(F115-E115)</f>
        <v>0</v>
      </c>
      <c r="H115" s="41" t="n">
        <f aca="false">B115*G115</f>
        <v>0</v>
      </c>
    </row>
    <row r="116" customFormat="false" ht="15" hidden="false" customHeight="false" outlineLevel="0" collapsed="false">
      <c r="A116" s="42"/>
      <c r="B116" s="41"/>
      <c r="C116" s="39"/>
      <c r="D116" s="39"/>
      <c r="E116" s="39"/>
      <c r="F116" s="39"/>
      <c r="G116" s="40" t="n">
        <f aca="false">D116-C116-(F116-E116)</f>
        <v>0</v>
      </c>
      <c r="H116" s="41" t="n">
        <f aca="false">B116*G116</f>
        <v>0</v>
      </c>
    </row>
    <row r="117" customFormat="false" ht="15" hidden="false" customHeight="false" outlineLevel="0" collapsed="false">
      <c r="A117" s="42"/>
      <c r="B117" s="41"/>
      <c r="C117" s="39"/>
      <c r="D117" s="39"/>
      <c r="E117" s="39"/>
      <c r="F117" s="39"/>
      <c r="G117" s="40" t="n">
        <f aca="false">D117-C117-(F117-E117)</f>
        <v>0</v>
      </c>
      <c r="H117" s="41" t="n">
        <f aca="false">B117*G117</f>
        <v>0</v>
      </c>
    </row>
    <row r="118" customFormat="false" ht="15" hidden="false" customHeight="false" outlineLevel="0" collapsed="false">
      <c r="A118" s="42"/>
      <c r="B118" s="41"/>
      <c r="C118" s="39"/>
      <c r="D118" s="39"/>
      <c r="E118" s="39"/>
      <c r="F118" s="39"/>
      <c r="G118" s="40" t="n">
        <f aca="false">D118-C118-(F118-E118)</f>
        <v>0</v>
      </c>
      <c r="H118" s="41" t="n">
        <f aca="false">B118*G118</f>
        <v>0</v>
      </c>
    </row>
    <row r="119" customFormat="false" ht="15" hidden="false" customHeight="false" outlineLevel="0" collapsed="false">
      <c r="A119" s="42"/>
      <c r="B119" s="41"/>
      <c r="C119" s="39"/>
      <c r="D119" s="39"/>
      <c r="E119" s="39"/>
      <c r="F119" s="39"/>
      <c r="G119" s="40" t="n">
        <f aca="false">D119-C119-(F119-E119)</f>
        <v>0</v>
      </c>
      <c r="H119" s="41" t="n">
        <f aca="false">B119*G119</f>
        <v>0</v>
      </c>
    </row>
    <row r="120" customFormat="false" ht="15" hidden="false" customHeight="false" outlineLevel="0" collapsed="false">
      <c r="A120" s="42"/>
      <c r="B120" s="41"/>
      <c r="C120" s="39"/>
      <c r="D120" s="39"/>
      <c r="E120" s="39"/>
      <c r="F120" s="39"/>
      <c r="G120" s="40" t="n">
        <f aca="false">D120-C120-(F120-E120)</f>
        <v>0</v>
      </c>
      <c r="H120" s="41" t="n">
        <f aca="false">B120*G120</f>
        <v>0</v>
      </c>
    </row>
    <row r="121" customFormat="false" ht="15" hidden="false" customHeight="false" outlineLevel="0" collapsed="false">
      <c r="A121" s="42"/>
      <c r="B121" s="41"/>
      <c r="C121" s="39"/>
      <c r="D121" s="39"/>
      <c r="E121" s="39"/>
      <c r="F121" s="39"/>
      <c r="G121" s="40" t="n">
        <f aca="false">D121-C121-(F121-E121)</f>
        <v>0</v>
      </c>
      <c r="H121" s="41" t="n">
        <f aca="false">B121*G121</f>
        <v>0</v>
      </c>
    </row>
    <row r="122" customFormat="false" ht="15" hidden="false" customHeight="false" outlineLevel="0" collapsed="false">
      <c r="A122" s="42"/>
      <c r="B122" s="41"/>
      <c r="C122" s="39"/>
      <c r="D122" s="39"/>
      <c r="E122" s="39"/>
      <c r="F122" s="39"/>
      <c r="G122" s="40" t="n">
        <f aca="false">D122-C122-(F122-E122)</f>
        <v>0</v>
      </c>
      <c r="H122" s="41" t="n">
        <f aca="false">B122*G122</f>
        <v>0</v>
      </c>
    </row>
    <row r="123" customFormat="false" ht="15" hidden="false" customHeight="false" outlineLevel="0" collapsed="false">
      <c r="A123" s="42"/>
      <c r="B123" s="41"/>
      <c r="C123" s="39"/>
      <c r="D123" s="39"/>
      <c r="E123" s="39"/>
      <c r="F123" s="39"/>
      <c r="G123" s="40" t="n">
        <f aca="false">D123-C123-(F123-E123)</f>
        <v>0</v>
      </c>
      <c r="H123" s="41" t="n">
        <f aca="false">B123*G123</f>
        <v>0</v>
      </c>
    </row>
    <row r="124" customFormat="false" ht="15" hidden="false" customHeight="false" outlineLevel="0" collapsed="false">
      <c r="A124" s="42"/>
      <c r="B124" s="41"/>
      <c r="C124" s="39"/>
      <c r="D124" s="39"/>
      <c r="E124" s="39"/>
      <c r="F124" s="39"/>
      <c r="G124" s="40" t="n">
        <f aca="false">D124-C124-(F124-E124)</f>
        <v>0</v>
      </c>
      <c r="H124" s="41" t="n">
        <f aca="false">B124*G124</f>
        <v>0</v>
      </c>
    </row>
    <row r="125" customFormat="false" ht="15" hidden="false" customHeight="false" outlineLevel="0" collapsed="false">
      <c r="A125" s="42"/>
      <c r="B125" s="41"/>
      <c r="C125" s="39"/>
      <c r="D125" s="39"/>
      <c r="E125" s="39"/>
      <c r="F125" s="39"/>
      <c r="G125" s="40" t="n">
        <f aca="false">D125-C125-(F125-E125)</f>
        <v>0</v>
      </c>
      <c r="H125" s="41" t="n">
        <f aca="false">B125*G125</f>
        <v>0</v>
      </c>
    </row>
    <row r="126" customFormat="false" ht="15" hidden="false" customHeight="false" outlineLevel="0" collapsed="false">
      <c r="A126" s="42"/>
      <c r="B126" s="41"/>
      <c r="C126" s="39"/>
      <c r="D126" s="39"/>
      <c r="E126" s="39"/>
      <c r="F126" s="39"/>
      <c r="G126" s="40" t="n">
        <f aca="false">D126-C126-(F126-E126)</f>
        <v>0</v>
      </c>
      <c r="H126" s="41" t="n">
        <f aca="false">B126*G126</f>
        <v>0</v>
      </c>
    </row>
    <row r="127" customFormat="false" ht="15" hidden="false" customHeight="false" outlineLevel="0" collapsed="false">
      <c r="A127" s="42"/>
      <c r="B127" s="41"/>
      <c r="C127" s="39"/>
      <c r="D127" s="39"/>
      <c r="E127" s="39"/>
      <c r="F127" s="39"/>
      <c r="G127" s="40" t="n">
        <f aca="false">D127-C127-(F127-E127)</f>
        <v>0</v>
      </c>
      <c r="H127" s="41" t="n">
        <f aca="false">B127*G127</f>
        <v>0</v>
      </c>
    </row>
    <row r="128" customFormat="false" ht="15" hidden="false" customHeight="false" outlineLevel="0" collapsed="false">
      <c r="A128" s="42"/>
      <c r="B128" s="41"/>
      <c r="C128" s="39"/>
      <c r="D128" s="39"/>
      <c r="E128" s="39"/>
      <c r="F128" s="39"/>
      <c r="G128" s="40" t="n">
        <f aca="false">D128-C128-(F128-E128)</f>
        <v>0</v>
      </c>
      <c r="H128" s="41" t="n">
        <f aca="false">B128*G128</f>
        <v>0</v>
      </c>
    </row>
    <row r="129" customFormat="false" ht="15" hidden="false" customHeight="false" outlineLevel="0" collapsed="false">
      <c r="A129" s="42"/>
      <c r="B129" s="41"/>
      <c r="C129" s="39"/>
      <c r="D129" s="39"/>
      <c r="E129" s="39"/>
      <c r="F129" s="39"/>
      <c r="G129" s="40" t="n">
        <f aca="false">D129-C129-(F129-E129)</f>
        <v>0</v>
      </c>
      <c r="H129" s="41" t="n">
        <f aca="false">B129*G129</f>
        <v>0</v>
      </c>
    </row>
    <row r="130" customFormat="false" ht="15" hidden="false" customHeight="false" outlineLevel="0" collapsed="false">
      <c r="A130" s="42"/>
      <c r="B130" s="41"/>
      <c r="C130" s="39"/>
      <c r="D130" s="39"/>
      <c r="E130" s="39"/>
      <c r="F130" s="39"/>
      <c r="G130" s="40" t="n">
        <f aca="false">D130-C130-(F130-E130)</f>
        <v>0</v>
      </c>
      <c r="H130" s="41" t="n">
        <f aca="false">B130*G130</f>
        <v>0</v>
      </c>
    </row>
    <row r="131" customFormat="false" ht="15" hidden="false" customHeight="false" outlineLevel="0" collapsed="false">
      <c r="A131" s="42"/>
      <c r="B131" s="41"/>
      <c r="C131" s="39"/>
      <c r="D131" s="39"/>
      <c r="E131" s="39"/>
      <c r="F131" s="39"/>
      <c r="G131" s="40" t="n">
        <f aca="false">D131-C131-(F131-E131)</f>
        <v>0</v>
      </c>
      <c r="H131" s="41" t="n">
        <f aca="false">B131*G131</f>
        <v>0</v>
      </c>
    </row>
    <row r="132" customFormat="false" ht="15" hidden="false" customHeight="false" outlineLevel="0" collapsed="false">
      <c r="A132" s="42"/>
      <c r="B132" s="41"/>
      <c r="C132" s="39"/>
      <c r="D132" s="39"/>
      <c r="E132" s="39"/>
      <c r="F132" s="39"/>
      <c r="G132" s="40" t="n">
        <f aca="false">D132-C132-(F132-E132)</f>
        <v>0</v>
      </c>
      <c r="H132" s="41" t="n">
        <f aca="false">B132*G132</f>
        <v>0</v>
      </c>
    </row>
    <row r="133" customFormat="false" ht="15" hidden="false" customHeight="false" outlineLevel="0" collapsed="false">
      <c r="A133" s="42"/>
      <c r="B133" s="41"/>
      <c r="C133" s="39"/>
      <c r="D133" s="39"/>
      <c r="E133" s="39"/>
      <c r="F133" s="39"/>
      <c r="G133" s="40" t="n">
        <f aca="false">D133-C133-(F133-E133)</f>
        <v>0</v>
      </c>
      <c r="H133" s="41" t="n">
        <f aca="false">B133*G133</f>
        <v>0</v>
      </c>
    </row>
    <row r="134" customFormat="false" ht="15" hidden="false" customHeight="false" outlineLevel="0" collapsed="false">
      <c r="A134" s="42"/>
      <c r="B134" s="41"/>
      <c r="C134" s="39"/>
      <c r="D134" s="39"/>
      <c r="E134" s="39"/>
      <c r="F134" s="39"/>
      <c r="G134" s="40" t="n">
        <f aca="false">D134-C134-(F134-E134)</f>
        <v>0</v>
      </c>
      <c r="H134" s="41" t="n">
        <f aca="false">B134*G134</f>
        <v>0</v>
      </c>
    </row>
    <row r="135" customFormat="false" ht="15" hidden="false" customHeight="false" outlineLevel="0" collapsed="false">
      <c r="A135" s="42"/>
      <c r="B135" s="41"/>
      <c r="C135" s="39"/>
      <c r="D135" s="39"/>
      <c r="E135" s="39"/>
      <c r="F135" s="39"/>
      <c r="G135" s="40" t="n">
        <f aca="false">D135-C135-(F135-E135)</f>
        <v>0</v>
      </c>
      <c r="H135" s="41" t="n">
        <f aca="false">B135*G135</f>
        <v>0</v>
      </c>
    </row>
    <row r="136" customFormat="false" ht="15" hidden="false" customHeight="false" outlineLevel="0" collapsed="false">
      <c r="A136" s="42"/>
      <c r="B136" s="41"/>
      <c r="C136" s="39"/>
      <c r="D136" s="39"/>
      <c r="E136" s="39"/>
      <c r="F136" s="39"/>
      <c r="G136" s="40" t="n">
        <f aca="false">D136-C136-(F136-E136)</f>
        <v>0</v>
      </c>
      <c r="H136" s="41" t="n">
        <f aca="false">B136*G136</f>
        <v>0</v>
      </c>
    </row>
    <row r="137" customFormat="false" ht="15" hidden="false" customHeight="false" outlineLevel="0" collapsed="false">
      <c r="A137" s="42"/>
      <c r="B137" s="41"/>
      <c r="C137" s="39"/>
      <c r="D137" s="39"/>
      <c r="E137" s="39"/>
      <c r="F137" s="39"/>
      <c r="G137" s="40" t="n">
        <f aca="false">D137-C137-(F137-E137)</f>
        <v>0</v>
      </c>
      <c r="H137" s="41" t="n">
        <f aca="false">B137*G137</f>
        <v>0</v>
      </c>
    </row>
    <row r="138" customFormat="false" ht="15" hidden="false" customHeight="false" outlineLevel="0" collapsed="false">
      <c r="A138" s="42"/>
      <c r="B138" s="41"/>
      <c r="C138" s="39"/>
      <c r="D138" s="39"/>
      <c r="E138" s="39"/>
      <c r="F138" s="39"/>
      <c r="G138" s="40" t="n">
        <f aca="false">D138-C138-(F138-E138)</f>
        <v>0</v>
      </c>
      <c r="H138" s="41" t="n">
        <f aca="false">B138*G138</f>
        <v>0</v>
      </c>
    </row>
    <row r="139" customFormat="false" ht="15" hidden="false" customHeight="false" outlineLevel="0" collapsed="false">
      <c r="A139" s="42"/>
      <c r="B139" s="41"/>
      <c r="C139" s="39"/>
      <c r="D139" s="39"/>
      <c r="E139" s="39"/>
      <c r="F139" s="39"/>
      <c r="G139" s="40" t="n">
        <f aca="false">D139-C139-(F139-E139)</f>
        <v>0</v>
      </c>
      <c r="H139" s="41" t="n">
        <f aca="false">B139*G139</f>
        <v>0</v>
      </c>
    </row>
    <row r="140" customFormat="false" ht="15" hidden="false" customHeight="false" outlineLevel="0" collapsed="false">
      <c r="A140" s="42"/>
      <c r="B140" s="41"/>
      <c r="C140" s="39"/>
      <c r="D140" s="39"/>
      <c r="E140" s="39"/>
      <c r="F140" s="39"/>
      <c r="G140" s="40" t="n">
        <f aca="false">D140-C140-(F140-E140)</f>
        <v>0</v>
      </c>
      <c r="H140" s="41" t="n">
        <f aca="false">B140*G140</f>
        <v>0</v>
      </c>
    </row>
    <row r="141" customFormat="false" ht="15" hidden="false" customHeight="false" outlineLevel="0" collapsed="false">
      <c r="A141" s="42"/>
      <c r="B141" s="41"/>
      <c r="C141" s="39"/>
      <c r="D141" s="39"/>
      <c r="E141" s="39"/>
      <c r="F141" s="39"/>
      <c r="G141" s="40" t="n">
        <f aca="false">D141-C141-(F141-E141)</f>
        <v>0</v>
      </c>
      <c r="H141" s="41" t="n">
        <f aca="false">B141*G141</f>
        <v>0</v>
      </c>
    </row>
    <row r="142" customFormat="false" ht="14.25" hidden="false" customHeight="true" outlineLevel="0" collapsed="false">
      <c r="A142" s="42"/>
      <c r="B142" s="41"/>
      <c r="C142" s="39"/>
      <c r="D142" s="39"/>
      <c r="E142" s="39"/>
      <c r="F142" s="39"/>
      <c r="G142" s="40" t="n">
        <f aca="false">D142-C142-(F142-E142)</f>
        <v>0</v>
      </c>
      <c r="H142" s="41" t="n">
        <f aca="false">B142*G142</f>
        <v>0</v>
      </c>
    </row>
    <row r="143" customFormat="false" ht="15" hidden="false" customHeight="false" outlineLevel="0" collapsed="false">
      <c r="A143" s="42"/>
      <c r="B143" s="41"/>
      <c r="C143" s="39"/>
      <c r="D143" s="39"/>
      <c r="E143" s="39"/>
      <c r="F143" s="39"/>
      <c r="G143" s="40" t="n">
        <f aca="false">D143-C143-(F143-E143)</f>
        <v>0</v>
      </c>
      <c r="H143" s="41" t="n">
        <f aca="false">B143*G143</f>
        <v>0</v>
      </c>
    </row>
    <row r="144" customFormat="false" ht="15" hidden="false" customHeight="false" outlineLevel="0" collapsed="false">
      <c r="A144" s="42"/>
      <c r="B144" s="41"/>
      <c r="C144" s="39"/>
      <c r="D144" s="39"/>
      <c r="E144" s="39"/>
      <c r="F144" s="39"/>
      <c r="G144" s="40" t="n">
        <f aca="false">D144-C144-(F144-E144)</f>
        <v>0</v>
      </c>
      <c r="H144" s="41" t="n">
        <f aca="false">B144*G144</f>
        <v>0</v>
      </c>
    </row>
    <row r="145" customFormat="false" ht="15" hidden="false" customHeight="false" outlineLevel="0" collapsed="false">
      <c r="A145" s="42"/>
      <c r="B145" s="41"/>
      <c r="C145" s="39"/>
      <c r="D145" s="39"/>
      <c r="E145" s="39"/>
      <c r="F145" s="39"/>
      <c r="G145" s="40" t="n">
        <f aca="false">D145-C145-(F145-E145)</f>
        <v>0</v>
      </c>
      <c r="H145" s="41" t="n">
        <f aca="false">B145*G145</f>
        <v>0</v>
      </c>
    </row>
    <row r="146" customFormat="false" ht="15" hidden="false" customHeight="false" outlineLevel="0" collapsed="false">
      <c r="A146" s="42"/>
      <c r="B146" s="41"/>
      <c r="C146" s="39"/>
      <c r="D146" s="39"/>
      <c r="E146" s="39"/>
      <c r="F146" s="39"/>
      <c r="G146" s="40" t="n">
        <f aca="false">D146-C146-(F146-E146)</f>
        <v>0</v>
      </c>
      <c r="H146" s="41" t="n">
        <f aca="false">B146*G146</f>
        <v>0</v>
      </c>
    </row>
    <row r="147" customFormat="false" ht="15" hidden="false" customHeight="false" outlineLevel="0" collapsed="false">
      <c r="A147" s="42"/>
      <c r="B147" s="41"/>
      <c r="C147" s="39"/>
      <c r="D147" s="39"/>
      <c r="E147" s="39"/>
      <c r="F147" s="39"/>
      <c r="G147" s="40" t="n">
        <f aca="false">D147-C147-(F147-E147)</f>
        <v>0</v>
      </c>
      <c r="H147" s="41" t="n">
        <f aca="false">B147*G147</f>
        <v>0</v>
      </c>
    </row>
    <row r="148" customFormat="false" ht="15" hidden="false" customHeight="false" outlineLevel="0" collapsed="false">
      <c r="A148" s="42"/>
      <c r="B148" s="41"/>
      <c r="C148" s="39"/>
      <c r="D148" s="39"/>
      <c r="E148" s="39"/>
      <c r="F148" s="39"/>
      <c r="G148" s="40" t="n">
        <f aca="false">D148-C148-(F148-E148)</f>
        <v>0</v>
      </c>
      <c r="H148" s="41" t="n">
        <f aca="false">B148*G148</f>
        <v>0</v>
      </c>
    </row>
    <row r="149" customFormat="false" ht="15" hidden="false" customHeight="false" outlineLevel="0" collapsed="false">
      <c r="A149" s="42"/>
      <c r="B149" s="41"/>
      <c r="C149" s="39"/>
      <c r="D149" s="39"/>
      <c r="E149" s="39"/>
      <c r="F149" s="39"/>
      <c r="G149" s="40" t="n">
        <f aca="false">D149-C149-(F149-E149)</f>
        <v>0</v>
      </c>
      <c r="H149" s="41" t="n">
        <f aca="false">B149*G149</f>
        <v>0</v>
      </c>
    </row>
    <row r="150" customFormat="false" ht="15" hidden="false" customHeight="false" outlineLevel="0" collapsed="false">
      <c r="A150" s="42"/>
      <c r="B150" s="41"/>
      <c r="C150" s="39"/>
      <c r="D150" s="39"/>
      <c r="E150" s="39"/>
      <c r="F150" s="39"/>
      <c r="G150" s="40" t="n">
        <f aca="false">D150-C150-(F150-E150)</f>
        <v>0</v>
      </c>
      <c r="H150" s="41" t="n">
        <f aca="false">B150*G150</f>
        <v>0</v>
      </c>
    </row>
    <row r="151" customFormat="false" ht="15" hidden="false" customHeight="false" outlineLevel="0" collapsed="false">
      <c r="A151" s="42"/>
      <c r="B151" s="41"/>
      <c r="C151" s="39"/>
      <c r="D151" s="39"/>
      <c r="E151" s="39"/>
      <c r="F151" s="39"/>
      <c r="G151" s="40" t="n">
        <f aca="false">D151-C151-(F151-E151)</f>
        <v>0</v>
      </c>
      <c r="H151" s="41" t="n">
        <f aca="false">B151*G151</f>
        <v>0</v>
      </c>
    </row>
    <row r="152" customFormat="false" ht="15" hidden="false" customHeight="false" outlineLevel="0" collapsed="false">
      <c r="A152" s="42"/>
      <c r="B152" s="41"/>
      <c r="C152" s="39"/>
      <c r="D152" s="39"/>
      <c r="E152" s="39"/>
      <c r="F152" s="39"/>
      <c r="G152" s="40" t="n">
        <f aca="false">D152-C152-(F152-E152)</f>
        <v>0</v>
      </c>
      <c r="H152" s="41" t="n">
        <f aca="false">B152*G152</f>
        <v>0</v>
      </c>
    </row>
    <row r="153" customFormat="false" ht="15" hidden="false" customHeight="false" outlineLevel="0" collapsed="false">
      <c r="A153" s="42"/>
      <c r="B153" s="41"/>
      <c r="C153" s="39"/>
      <c r="D153" s="39"/>
      <c r="E153" s="39"/>
      <c r="F153" s="39"/>
      <c r="G153" s="40" t="n">
        <f aca="false">D153-C153-(F153-E153)</f>
        <v>0</v>
      </c>
      <c r="H153" s="41" t="n">
        <f aca="false">B153*G153</f>
        <v>0</v>
      </c>
    </row>
    <row r="154" customFormat="false" ht="15" hidden="false" customHeight="false" outlineLevel="0" collapsed="false">
      <c r="A154" s="42"/>
      <c r="B154" s="41"/>
      <c r="C154" s="39"/>
      <c r="D154" s="39"/>
      <c r="E154" s="39"/>
      <c r="F154" s="39"/>
      <c r="G154" s="40" t="n">
        <f aca="false">D154-C154-(F154-E154)</f>
        <v>0</v>
      </c>
      <c r="H154" s="41" t="n">
        <f aca="false">B154*G154</f>
        <v>0</v>
      </c>
    </row>
    <row r="155" customFormat="false" ht="15" hidden="false" customHeight="false" outlineLevel="0" collapsed="false">
      <c r="A155" s="42"/>
      <c r="B155" s="41"/>
      <c r="C155" s="39"/>
      <c r="D155" s="39"/>
      <c r="E155" s="39"/>
      <c r="F155" s="39"/>
      <c r="G155" s="40" t="n">
        <f aca="false">D155-C155-(F155-E155)</f>
        <v>0</v>
      </c>
      <c r="H155" s="41" t="n">
        <f aca="false">B155*G155</f>
        <v>0</v>
      </c>
    </row>
    <row r="156" customFormat="false" ht="15" hidden="false" customHeight="false" outlineLevel="0" collapsed="false">
      <c r="A156" s="42"/>
      <c r="B156" s="41"/>
      <c r="C156" s="39"/>
      <c r="D156" s="39"/>
      <c r="E156" s="39"/>
      <c r="F156" s="39"/>
      <c r="G156" s="40" t="n">
        <f aca="false">D156-C156-(F156-E156)</f>
        <v>0</v>
      </c>
      <c r="H156" s="41" t="n">
        <f aca="false">B156*G156</f>
        <v>0</v>
      </c>
    </row>
    <row r="157" customFormat="false" ht="15" hidden="false" customHeight="false" outlineLevel="0" collapsed="false">
      <c r="A157" s="42"/>
      <c r="B157" s="41"/>
      <c r="C157" s="39"/>
      <c r="D157" s="39"/>
      <c r="E157" s="39"/>
      <c r="F157" s="39"/>
      <c r="G157" s="40" t="n">
        <f aca="false">D157-C157-(F157-E157)</f>
        <v>0</v>
      </c>
      <c r="H157" s="41" t="n">
        <f aca="false">B157*G157</f>
        <v>0</v>
      </c>
    </row>
    <row r="158" customFormat="false" ht="15" hidden="false" customHeight="false" outlineLevel="0" collapsed="false">
      <c r="A158" s="42"/>
      <c r="B158" s="41"/>
      <c r="C158" s="39"/>
      <c r="D158" s="39"/>
      <c r="E158" s="39"/>
      <c r="F158" s="39"/>
      <c r="G158" s="40" t="n">
        <f aca="false">D158-C158-(F158-E158)</f>
        <v>0</v>
      </c>
      <c r="H158" s="41" t="n">
        <f aca="false">B158*G158</f>
        <v>0</v>
      </c>
    </row>
    <row r="159" customFormat="false" ht="15" hidden="false" customHeight="false" outlineLevel="0" collapsed="false">
      <c r="A159" s="42"/>
      <c r="B159" s="41"/>
      <c r="C159" s="39"/>
      <c r="D159" s="39"/>
      <c r="E159" s="39"/>
      <c r="F159" s="39"/>
      <c r="G159" s="40" t="n">
        <f aca="false">D159-C159-(F159-E159)</f>
        <v>0</v>
      </c>
      <c r="H159" s="41" t="n">
        <f aca="false">B159*G159</f>
        <v>0</v>
      </c>
    </row>
    <row r="160" customFormat="false" ht="15" hidden="false" customHeight="false" outlineLevel="0" collapsed="false">
      <c r="A160" s="42"/>
      <c r="B160" s="41"/>
      <c r="C160" s="39"/>
      <c r="D160" s="39"/>
      <c r="E160" s="39"/>
      <c r="F160" s="39"/>
      <c r="G160" s="40" t="n">
        <f aca="false">D160-C160-(F160-E160)</f>
        <v>0</v>
      </c>
      <c r="H160" s="41" t="n">
        <f aca="false">B160*G160</f>
        <v>0</v>
      </c>
    </row>
    <row r="161" customFormat="false" ht="15" hidden="false" customHeight="false" outlineLevel="0" collapsed="false">
      <c r="A161" s="42"/>
      <c r="B161" s="41"/>
      <c r="C161" s="39"/>
      <c r="D161" s="39"/>
      <c r="E161" s="39"/>
      <c r="F161" s="39"/>
      <c r="G161" s="40" t="n">
        <f aca="false">D161-C161-(F161-E161)</f>
        <v>0</v>
      </c>
      <c r="H161" s="41" t="n">
        <f aca="false">B161*G161</f>
        <v>0</v>
      </c>
    </row>
    <row r="162" customFormat="false" ht="15" hidden="false" customHeight="false" outlineLevel="0" collapsed="false">
      <c r="A162" s="42"/>
      <c r="B162" s="41"/>
      <c r="C162" s="39"/>
      <c r="D162" s="39"/>
      <c r="E162" s="39"/>
      <c r="F162" s="39"/>
      <c r="G162" s="40" t="n">
        <f aca="false">D162-C162-(F162-E162)</f>
        <v>0</v>
      </c>
      <c r="H162" s="41" t="n">
        <f aca="false">B162*G162</f>
        <v>0</v>
      </c>
    </row>
    <row r="163" customFormat="false" ht="15" hidden="false" customHeight="false" outlineLevel="0" collapsed="false">
      <c r="A163" s="42"/>
      <c r="B163" s="41"/>
      <c r="C163" s="39"/>
      <c r="D163" s="39"/>
      <c r="E163" s="39"/>
      <c r="F163" s="39"/>
      <c r="G163" s="40" t="n">
        <f aca="false">D163-C163-(F163-E163)</f>
        <v>0</v>
      </c>
      <c r="H163" s="41" t="n">
        <f aca="false">B163*G163</f>
        <v>0</v>
      </c>
    </row>
    <row r="164" customFormat="false" ht="15" hidden="false" customHeight="false" outlineLevel="0" collapsed="false">
      <c r="A164" s="42"/>
      <c r="B164" s="41"/>
      <c r="C164" s="39"/>
      <c r="D164" s="39"/>
      <c r="E164" s="39"/>
      <c r="F164" s="39"/>
      <c r="G164" s="40" t="n">
        <f aca="false">D164-C164-(F164-E164)</f>
        <v>0</v>
      </c>
      <c r="H164" s="41" t="n">
        <f aca="false">B164*G164</f>
        <v>0</v>
      </c>
    </row>
    <row r="165" customFormat="false" ht="15" hidden="false" customHeight="false" outlineLevel="0" collapsed="false">
      <c r="A165" s="42"/>
      <c r="B165" s="41"/>
      <c r="C165" s="39"/>
      <c r="D165" s="39"/>
      <c r="E165" s="39"/>
      <c r="F165" s="39"/>
      <c r="G165" s="40" t="n">
        <f aca="false">D165-C165-(F165-E165)</f>
        <v>0</v>
      </c>
      <c r="H165" s="41" t="n">
        <f aca="false">B165*G165</f>
        <v>0</v>
      </c>
    </row>
    <row r="166" customFormat="false" ht="15" hidden="false" customHeight="false" outlineLevel="0" collapsed="false">
      <c r="A166" s="42"/>
      <c r="B166" s="41"/>
      <c r="C166" s="39"/>
      <c r="D166" s="39"/>
      <c r="E166" s="39"/>
      <c r="F166" s="39"/>
      <c r="G166" s="40" t="n">
        <f aca="false">D166-C166-(F166-E166)</f>
        <v>0</v>
      </c>
      <c r="H166" s="41" t="n">
        <f aca="false">B166*G166</f>
        <v>0</v>
      </c>
    </row>
    <row r="167" customFormat="false" ht="15" hidden="false" customHeight="false" outlineLevel="0" collapsed="false">
      <c r="A167" s="42"/>
      <c r="B167" s="41"/>
      <c r="C167" s="39"/>
      <c r="D167" s="39"/>
      <c r="E167" s="39"/>
      <c r="F167" s="39"/>
      <c r="G167" s="40" t="n">
        <f aca="false">D167-C167-(F167-E167)</f>
        <v>0</v>
      </c>
      <c r="H167" s="41" t="n">
        <f aca="false">B167*G167</f>
        <v>0</v>
      </c>
    </row>
    <row r="168" customFormat="false" ht="15" hidden="false" customHeight="false" outlineLevel="0" collapsed="false">
      <c r="A168" s="42"/>
      <c r="B168" s="41"/>
      <c r="C168" s="39"/>
      <c r="D168" s="39"/>
      <c r="E168" s="39"/>
      <c r="F168" s="39"/>
      <c r="G168" s="40" t="n">
        <f aca="false">D168-C168-(F168-E168)</f>
        <v>0</v>
      </c>
      <c r="H168" s="41" t="n">
        <f aca="false">B168*G168</f>
        <v>0</v>
      </c>
    </row>
    <row r="169" customFormat="false" ht="15" hidden="false" customHeight="false" outlineLevel="0" collapsed="false">
      <c r="A169" s="42"/>
      <c r="B169" s="41"/>
      <c r="C169" s="39"/>
      <c r="D169" s="39"/>
      <c r="E169" s="39"/>
      <c r="F169" s="39"/>
      <c r="G169" s="40" t="n">
        <f aca="false">D169-C169-(F169-E169)</f>
        <v>0</v>
      </c>
      <c r="H169" s="41" t="n">
        <f aca="false">B169*G169</f>
        <v>0</v>
      </c>
    </row>
    <row r="170" customFormat="false" ht="15" hidden="false" customHeight="false" outlineLevel="0" collapsed="false">
      <c r="A170" s="42"/>
      <c r="B170" s="41"/>
      <c r="C170" s="39"/>
      <c r="D170" s="39"/>
      <c r="E170" s="39"/>
      <c r="F170" s="39"/>
      <c r="G170" s="40" t="n">
        <f aca="false">D170-C170-(F170-E170)</f>
        <v>0</v>
      </c>
      <c r="H170" s="41" t="n">
        <f aca="false">B170*G170</f>
        <v>0</v>
      </c>
    </row>
    <row r="171" customFormat="false" ht="15" hidden="false" customHeight="false" outlineLevel="0" collapsed="false">
      <c r="A171" s="42"/>
      <c r="B171" s="41"/>
      <c r="C171" s="39"/>
      <c r="D171" s="39"/>
      <c r="E171" s="39"/>
      <c r="F171" s="39"/>
      <c r="G171" s="40" t="n">
        <f aca="false">D171-C171-(F171-E171)</f>
        <v>0</v>
      </c>
      <c r="H171" s="41" t="n">
        <f aca="false">B171*G171</f>
        <v>0</v>
      </c>
    </row>
    <row r="172" customFormat="false" ht="15" hidden="false" customHeight="false" outlineLevel="0" collapsed="false">
      <c r="A172" s="42"/>
      <c r="B172" s="41"/>
      <c r="C172" s="39"/>
      <c r="D172" s="39"/>
      <c r="E172" s="39"/>
      <c r="F172" s="39"/>
      <c r="G172" s="40" t="n">
        <f aca="false">D172-C172-(F172-E172)</f>
        <v>0</v>
      </c>
      <c r="H172" s="41" t="n">
        <f aca="false">B172*G172</f>
        <v>0</v>
      </c>
    </row>
    <row r="173" customFormat="false" ht="15" hidden="false" customHeight="false" outlineLevel="0" collapsed="false">
      <c r="A173" s="42"/>
      <c r="B173" s="41"/>
      <c r="C173" s="39"/>
      <c r="D173" s="39"/>
      <c r="E173" s="39"/>
      <c r="F173" s="39"/>
      <c r="G173" s="40" t="n">
        <f aca="false">D173-C173-(F173-E173)</f>
        <v>0</v>
      </c>
      <c r="H173" s="41" t="n">
        <f aca="false">B173*G173</f>
        <v>0</v>
      </c>
    </row>
    <row r="174" customFormat="false" ht="15" hidden="false" customHeight="false" outlineLevel="0" collapsed="false">
      <c r="A174" s="42"/>
      <c r="B174" s="41"/>
      <c r="C174" s="39"/>
      <c r="D174" s="39"/>
      <c r="E174" s="39"/>
      <c r="F174" s="39"/>
      <c r="G174" s="40" t="n">
        <f aca="false">D174-C174-(F174-E174)</f>
        <v>0</v>
      </c>
      <c r="H174" s="41" t="n">
        <f aca="false">B174*G174</f>
        <v>0</v>
      </c>
    </row>
    <row r="175" customFormat="false" ht="15" hidden="false" customHeight="false" outlineLevel="0" collapsed="false">
      <c r="A175" s="42"/>
      <c r="B175" s="41"/>
      <c r="C175" s="39"/>
      <c r="D175" s="39"/>
      <c r="E175" s="39"/>
      <c r="F175" s="39"/>
      <c r="G175" s="40" t="n">
        <f aca="false">D175-C175-(F175-E175)</f>
        <v>0</v>
      </c>
      <c r="H175" s="41" t="n">
        <f aca="false">B175*G175</f>
        <v>0</v>
      </c>
    </row>
    <row r="176" customFormat="false" ht="15" hidden="false" customHeight="false" outlineLevel="0" collapsed="false">
      <c r="A176" s="42"/>
      <c r="B176" s="41"/>
      <c r="C176" s="39"/>
      <c r="D176" s="39"/>
      <c r="E176" s="39"/>
      <c r="F176" s="39"/>
      <c r="G176" s="40" t="n">
        <f aca="false">D176-C176-(F176-E176)</f>
        <v>0</v>
      </c>
      <c r="H176" s="41" t="n">
        <f aca="false">B176*G176</f>
        <v>0</v>
      </c>
    </row>
    <row r="177" customFormat="false" ht="15" hidden="false" customHeight="false" outlineLevel="0" collapsed="false">
      <c r="A177" s="42"/>
      <c r="B177" s="41"/>
      <c r="C177" s="39"/>
      <c r="D177" s="39"/>
      <c r="E177" s="39"/>
      <c r="F177" s="39"/>
      <c r="G177" s="40" t="n">
        <f aca="false">D177-C177-(F177-E177)</f>
        <v>0</v>
      </c>
      <c r="H177" s="41" t="n">
        <f aca="false">B177*G177</f>
        <v>0</v>
      </c>
    </row>
    <row r="178" customFormat="false" ht="15" hidden="false" customHeight="false" outlineLevel="0" collapsed="false">
      <c r="A178" s="42"/>
      <c r="B178" s="41"/>
      <c r="C178" s="39"/>
      <c r="D178" s="39"/>
      <c r="E178" s="39"/>
      <c r="F178" s="39"/>
      <c r="G178" s="40" t="n">
        <f aca="false">D178-C178-(F178-E178)</f>
        <v>0</v>
      </c>
      <c r="H178" s="41" t="n">
        <f aca="false">B178*G178</f>
        <v>0</v>
      </c>
    </row>
    <row r="179" customFormat="false" ht="15" hidden="false" customHeight="false" outlineLevel="0" collapsed="false">
      <c r="A179" s="42"/>
      <c r="B179" s="41"/>
      <c r="C179" s="39"/>
      <c r="D179" s="39"/>
      <c r="E179" s="39"/>
      <c r="F179" s="39"/>
      <c r="G179" s="40" t="n">
        <f aca="false">D179-C179-(F179-E179)</f>
        <v>0</v>
      </c>
      <c r="H179" s="41" t="n">
        <f aca="false">B179*G179</f>
        <v>0</v>
      </c>
    </row>
    <row r="180" customFormat="false" ht="15" hidden="false" customHeight="false" outlineLevel="0" collapsed="false">
      <c r="A180" s="42"/>
      <c r="B180" s="41"/>
      <c r="C180" s="39"/>
      <c r="D180" s="39"/>
      <c r="E180" s="39"/>
      <c r="F180" s="39"/>
      <c r="G180" s="40" t="n">
        <f aca="false">D180-C180-(F180-E180)</f>
        <v>0</v>
      </c>
      <c r="H180" s="41" t="n">
        <f aca="false">B180*G180</f>
        <v>0</v>
      </c>
    </row>
    <row r="181" customFormat="false" ht="15" hidden="false" customHeight="false" outlineLevel="0" collapsed="false">
      <c r="A181" s="42"/>
      <c r="B181" s="41"/>
      <c r="C181" s="39"/>
      <c r="D181" s="39"/>
      <c r="E181" s="39"/>
      <c r="F181" s="39"/>
      <c r="G181" s="40" t="n">
        <f aca="false">D181-C181-(F181-E181)</f>
        <v>0</v>
      </c>
      <c r="H181" s="41" t="n">
        <f aca="false">B181*G181</f>
        <v>0</v>
      </c>
    </row>
    <row r="182" customFormat="false" ht="15" hidden="false" customHeight="false" outlineLevel="0" collapsed="false">
      <c r="A182" s="42"/>
      <c r="B182" s="41"/>
      <c r="C182" s="39"/>
      <c r="D182" s="39"/>
      <c r="E182" s="39"/>
      <c r="F182" s="39"/>
      <c r="G182" s="40" t="n">
        <f aca="false">D182-C182-(F182-E182)</f>
        <v>0</v>
      </c>
      <c r="H182" s="41" t="n">
        <f aca="false">B182*G182</f>
        <v>0</v>
      </c>
    </row>
    <row r="183" customFormat="false" ht="15" hidden="false" customHeight="false" outlineLevel="0" collapsed="false">
      <c r="A183" s="42"/>
      <c r="B183" s="41"/>
      <c r="C183" s="39"/>
      <c r="D183" s="39"/>
      <c r="E183" s="39"/>
      <c r="F183" s="39"/>
      <c r="G183" s="40" t="n">
        <f aca="false">D183-C183-(F183-E183)</f>
        <v>0</v>
      </c>
      <c r="H183" s="41" t="n">
        <f aca="false">B183*G183</f>
        <v>0</v>
      </c>
    </row>
    <row r="184" customFormat="false" ht="15" hidden="false" customHeight="false" outlineLevel="0" collapsed="false">
      <c r="A184" s="42"/>
      <c r="B184" s="41"/>
      <c r="C184" s="39"/>
      <c r="D184" s="39"/>
      <c r="E184" s="39"/>
      <c r="F184" s="39"/>
      <c r="G184" s="40" t="n">
        <f aca="false">D184-C184-(F184-E184)</f>
        <v>0</v>
      </c>
      <c r="H184" s="41" t="n">
        <f aca="false">B184*G184</f>
        <v>0</v>
      </c>
    </row>
    <row r="185" customFormat="false" ht="15" hidden="false" customHeight="false" outlineLevel="0" collapsed="false">
      <c r="A185" s="42"/>
      <c r="B185" s="41"/>
      <c r="C185" s="39"/>
      <c r="D185" s="39"/>
      <c r="E185" s="39"/>
      <c r="F185" s="39"/>
      <c r="G185" s="40" t="n">
        <f aca="false">D185-C185-(F185-E185)</f>
        <v>0</v>
      </c>
      <c r="H185" s="41" t="n">
        <f aca="false">B185*G185</f>
        <v>0</v>
      </c>
    </row>
    <row r="186" customFormat="false" ht="15" hidden="false" customHeight="false" outlineLevel="0" collapsed="false">
      <c r="A186" s="42"/>
      <c r="B186" s="41"/>
      <c r="C186" s="39"/>
      <c r="D186" s="39"/>
      <c r="E186" s="39"/>
      <c r="F186" s="39"/>
      <c r="G186" s="40" t="n">
        <f aca="false">D186-C186-(F186-E186)</f>
        <v>0</v>
      </c>
      <c r="H186" s="41" t="n">
        <f aca="false">B186*G186</f>
        <v>0</v>
      </c>
    </row>
    <row r="187" customFormat="false" ht="15" hidden="false" customHeight="false" outlineLevel="0" collapsed="false">
      <c r="A187" s="42"/>
      <c r="B187" s="41"/>
      <c r="C187" s="39"/>
      <c r="D187" s="39"/>
      <c r="E187" s="39"/>
      <c r="F187" s="39"/>
      <c r="G187" s="40" t="n">
        <f aca="false">D187-C187-(F187-E187)</f>
        <v>0</v>
      </c>
      <c r="H187" s="41" t="n">
        <f aca="false">B187*G187</f>
        <v>0</v>
      </c>
    </row>
    <row r="188" customFormat="false" ht="15" hidden="false" customHeight="false" outlineLevel="0" collapsed="false">
      <c r="A188" s="42"/>
      <c r="B188" s="41"/>
      <c r="C188" s="39"/>
      <c r="D188" s="39"/>
      <c r="E188" s="39"/>
      <c r="F188" s="39"/>
      <c r="G188" s="40" t="n">
        <f aca="false">D188-C188-(F188-E188)</f>
        <v>0</v>
      </c>
      <c r="H188" s="41" t="n">
        <f aca="false">B188*G188</f>
        <v>0</v>
      </c>
    </row>
    <row r="189" customFormat="false" ht="15" hidden="false" customHeight="false" outlineLevel="0" collapsed="false">
      <c r="A189" s="42"/>
      <c r="B189" s="41"/>
      <c r="C189" s="39"/>
      <c r="D189" s="39"/>
      <c r="E189" s="39"/>
      <c r="F189" s="39"/>
      <c r="G189" s="40" t="n">
        <f aca="false">D189-C189-(F189-E189)</f>
        <v>0</v>
      </c>
      <c r="H189" s="41" t="n">
        <f aca="false">B189*G189</f>
        <v>0</v>
      </c>
    </row>
    <row r="190" customFormat="false" ht="15" hidden="false" customHeight="false" outlineLevel="0" collapsed="false">
      <c r="A190" s="42"/>
      <c r="B190" s="41"/>
      <c r="C190" s="39"/>
      <c r="D190" s="39"/>
      <c r="E190" s="39"/>
      <c r="F190" s="39"/>
      <c r="G190" s="40" t="n">
        <f aca="false">D190-C190-(F190-E190)</f>
        <v>0</v>
      </c>
      <c r="H190" s="41" t="n">
        <f aca="false">B190*G190</f>
        <v>0</v>
      </c>
    </row>
    <row r="191" customFormat="false" ht="15" hidden="false" customHeight="false" outlineLevel="0" collapsed="false">
      <c r="A191" s="42"/>
      <c r="B191" s="41"/>
      <c r="C191" s="39"/>
      <c r="D191" s="39"/>
      <c r="E191" s="39"/>
      <c r="F191" s="39"/>
      <c r="G191" s="40" t="n">
        <f aca="false">D191-C191-(F191-E191)</f>
        <v>0</v>
      </c>
      <c r="H191" s="41" t="n">
        <f aca="false">B191*G191</f>
        <v>0</v>
      </c>
    </row>
    <row r="192" customFormat="false" ht="15" hidden="false" customHeight="false" outlineLevel="0" collapsed="false">
      <c r="A192" s="42"/>
      <c r="B192" s="41"/>
      <c r="C192" s="39"/>
      <c r="D192" s="39"/>
      <c r="E192" s="39"/>
      <c r="F192" s="39"/>
      <c r="G192" s="40" t="n">
        <f aca="false">D192-C192-(F192-E192)</f>
        <v>0</v>
      </c>
      <c r="H192" s="41" t="n">
        <f aca="false">B192*G192</f>
        <v>0</v>
      </c>
    </row>
    <row r="193" customFormat="false" ht="15" hidden="false" customHeight="false" outlineLevel="0" collapsed="false">
      <c r="A193" s="42"/>
      <c r="B193" s="41"/>
      <c r="C193" s="39"/>
      <c r="D193" s="39"/>
      <c r="E193" s="39"/>
      <c r="F193" s="39"/>
      <c r="G193" s="40" t="n">
        <f aca="false">D193-C193-(F193-E193)</f>
        <v>0</v>
      </c>
      <c r="H193" s="41" t="n">
        <f aca="false">B193*G193</f>
        <v>0</v>
      </c>
    </row>
    <row r="194" customFormat="false" ht="15" hidden="false" customHeight="false" outlineLevel="0" collapsed="false">
      <c r="A194" s="42"/>
      <c r="B194" s="41"/>
      <c r="C194" s="39"/>
      <c r="D194" s="39"/>
      <c r="E194" s="39"/>
      <c r="F194" s="39"/>
      <c r="G194" s="40" t="n">
        <f aca="false">D194-C194-(F194-E194)</f>
        <v>0</v>
      </c>
      <c r="H194" s="41" t="n">
        <f aca="false">B194*G194</f>
        <v>0</v>
      </c>
    </row>
    <row r="195" customFormat="false" ht="15" hidden="false" customHeight="false" outlineLevel="0" collapsed="false">
      <c r="A195" s="42"/>
      <c r="B195" s="41"/>
      <c r="C195" s="39"/>
      <c r="D195" s="39"/>
      <c r="E195" s="39"/>
      <c r="F195" s="39"/>
      <c r="G195" s="40" t="n">
        <f aca="false">D195-C195-(F195-E195)</f>
        <v>0</v>
      </c>
      <c r="H195" s="41" t="n">
        <f aca="false">B195*G195</f>
        <v>0</v>
      </c>
    </row>
    <row r="196" customFormat="false" ht="15" hidden="false" customHeight="false" outlineLevel="0" collapsed="false">
      <c r="A196" s="42"/>
      <c r="B196" s="41"/>
      <c r="C196" s="39"/>
      <c r="D196" s="39"/>
      <c r="E196" s="39"/>
      <c r="F196" s="39"/>
      <c r="G196" s="40" t="n">
        <f aca="false">D196-C196-(F196-E196)</f>
        <v>0</v>
      </c>
      <c r="H196" s="41" t="n">
        <f aca="false">B196*G196</f>
        <v>0</v>
      </c>
    </row>
    <row r="197" customFormat="false" ht="15" hidden="false" customHeight="false" outlineLevel="0" collapsed="false">
      <c r="A197" s="42"/>
      <c r="B197" s="41"/>
      <c r="C197" s="39"/>
      <c r="D197" s="39"/>
      <c r="E197" s="39"/>
      <c r="F197" s="39"/>
      <c r="G197" s="40" t="n">
        <f aca="false">D197-C197-(F197-E197)</f>
        <v>0</v>
      </c>
      <c r="H197" s="41" t="n">
        <f aca="false">B197*G197</f>
        <v>0</v>
      </c>
    </row>
    <row r="198" customFormat="false" ht="15" hidden="false" customHeight="false" outlineLevel="0" collapsed="false">
      <c r="A198" s="42"/>
      <c r="B198" s="41"/>
      <c r="C198" s="43"/>
      <c r="D198" s="43"/>
      <c r="E198" s="39"/>
      <c r="F198" s="39"/>
      <c r="G198" s="40" t="n">
        <f aca="false">D198-C198-(F198-E198)</f>
        <v>0</v>
      </c>
      <c r="H198" s="41" t="n">
        <f aca="false">B198*G198</f>
        <v>0</v>
      </c>
    </row>
    <row r="199" customFormat="false" ht="15" hidden="false" customHeight="false" outlineLevel="0" collapsed="false">
      <c r="A199" s="42"/>
      <c r="B199" s="41"/>
      <c r="C199" s="39"/>
      <c r="D199" s="39"/>
      <c r="E199" s="39"/>
      <c r="F199" s="39"/>
      <c r="G199" s="40" t="n">
        <f aca="false">D199-C199-(F199-E199)</f>
        <v>0</v>
      </c>
      <c r="H199" s="41" t="n">
        <f aca="false">B199*G199</f>
        <v>0</v>
      </c>
    </row>
    <row r="200" customFormat="false" ht="15" hidden="false" customHeight="false" outlineLevel="0" collapsed="false">
      <c r="A200" s="42"/>
      <c r="B200" s="41"/>
      <c r="C200" s="39"/>
      <c r="D200" s="39"/>
      <c r="E200" s="39"/>
      <c r="F200" s="39"/>
      <c r="G200" s="40" t="n">
        <f aca="false">D200-C200-(F200-E200)</f>
        <v>0</v>
      </c>
      <c r="H200" s="41" t="n">
        <f aca="false">B200*G200</f>
        <v>0</v>
      </c>
    </row>
    <row r="201" customFormat="false" ht="15" hidden="false" customHeight="false" outlineLevel="0" collapsed="false">
      <c r="A201" s="42"/>
      <c r="B201" s="41"/>
      <c r="C201" s="39"/>
      <c r="D201" s="39"/>
      <c r="E201" s="39"/>
      <c r="F201" s="39"/>
      <c r="G201" s="40" t="n">
        <f aca="false">D201-C201-(F201-E201)</f>
        <v>0</v>
      </c>
      <c r="H201" s="41" t="n">
        <f aca="false">B201*G201</f>
        <v>0</v>
      </c>
    </row>
    <row r="202" customFormat="false" ht="15" hidden="false" customHeight="false" outlineLevel="0" collapsed="false">
      <c r="A202" s="42"/>
      <c r="B202" s="41"/>
      <c r="C202" s="43"/>
      <c r="D202" s="43"/>
      <c r="E202" s="39"/>
      <c r="F202" s="39"/>
      <c r="G202" s="40" t="n">
        <f aca="false">D202-C202-(F202-E202)</f>
        <v>0</v>
      </c>
      <c r="H202" s="41" t="n">
        <f aca="false">B202*G202</f>
        <v>0</v>
      </c>
    </row>
    <row r="203" customFormat="false" ht="15" hidden="false" customHeight="false" outlineLevel="0" collapsed="false">
      <c r="A203" s="42"/>
      <c r="B203" s="41"/>
      <c r="C203" s="39"/>
      <c r="D203" s="39"/>
      <c r="E203" s="39"/>
      <c r="F203" s="39"/>
      <c r="G203" s="40" t="n">
        <f aca="false">D203-C203-(F203-E203)</f>
        <v>0</v>
      </c>
      <c r="H203" s="41" t="n">
        <f aca="false">B203*G203</f>
        <v>0</v>
      </c>
    </row>
    <row r="204" customFormat="false" ht="15" hidden="false" customHeight="false" outlineLevel="0" collapsed="false">
      <c r="A204" s="42"/>
      <c r="B204" s="41"/>
      <c r="C204" s="39"/>
      <c r="D204" s="39"/>
      <c r="E204" s="39"/>
      <c r="F204" s="39"/>
      <c r="G204" s="40" t="n">
        <f aca="false">D204-C204-(F204-E204)</f>
        <v>0</v>
      </c>
      <c r="H204" s="41" t="n">
        <f aca="false">B204*G204</f>
        <v>0</v>
      </c>
    </row>
    <row r="205" customFormat="false" ht="15" hidden="false" customHeight="false" outlineLevel="0" collapsed="false">
      <c r="A205" s="42"/>
      <c r="B205" s="41"/>
      <c r="C205" s="39"/>
      <c r="D205" s="39"/>
      <c r="E205" s="39"/>
      <c r="F205" s="39"/>
      <c r="G205" s="40" t="n">
        <f aca="false">D205-C205-(F205-E205)</f>
        <v>0</v>
      </c>
      <c r="H205" s="41" t="n">
        <f aca="false">B205*G205</f>
        <v>0</v>
      </c>
    </row>
    <row r="206" customFormat="false" ht="15" hidden="false" customHeight="false" outlineLevel="0" collapsed="false">
      <c r="A206" s="42"/>
      <c r="B206" s="41"/>
      <c r="C206" s="43"/>
      <c r="D206" s="43"/>
      <c r="E206" s="39"/>
      <c r="F206" s="39"/>
      <c r="G206" s="40" t="n">
        <f aca="false">D206-C206-(F206-E206)</f>
        <v>0</v>
      </c>
      <c r="H206" s="41" t="n">
        <f aca="false">B206*G206</f>
        <v>0</v>
      </c>
    </row>
    <row r="207" customFormat="false" ht="15" hidden="false" customHeight="false" outlineLevel="0" collapsed="false">
      <c r="A207" s="42"/>
      <c r="B207" s="41"/>
      <c r="C207" s="43"/>
      <c r="D207" s="43"/>
      <c r="E207" s="39"/>
      <c r="F207" s="39"/>
      <c r="G207" s="40" t="n">
        <f aca="false">D207-C207-(F207-E207)</f>
        <v>0</v>
      </c>
      <c r="H207" s="41" t="n">
        <f aca="false">B207*G207</f>
        <v>0</v>
      </c>
    </row>
    <row r="208" customFormat="false" ht="15" hidden="false" customHeight="false" outlineLevel="0" collapsed="false">
      <c r="A208" s="42"/>
      <c r="B208" s="41"/>
      <c r="C208" s="43"/>
      <c r="D208" s="43"/>
      <c r="E208" s="39"/>
      <c r="F208" s="39"/>
      <c r="G208" s="40" t="n">
        <f aca="false">D208-C208-(F208-E208)</f>
        <v>0</v>
      </c>
      <c r="H208" s="41" t="n">
        <f aca="false">B208*G208</f>
        <v>0</v>
      </c>
    </row>
    <row r="209" customFormat="false" ht="15" hidden="false" customHeight="false" outlineLevel="0" collapsed="false">
      <c r="A209" s="42"/>
      <c r="B209" s="41"/>
      <c r="C209" s="43"/>
      <c r="D209" s="43"/>
      <c r="E209" s="39"/>
      <c r="F209" s="39"/>
      <c r="G209" s="40" t="n">
        <f aca="false">D209-C209-(F209-E209)</f>
        <v>0</v>
      </c>
      <c r="H209" s="41" t="n">
        <f aca="false">B209*G209</f>
        <v>0</v>
      </c>
    </row>
    <row r="210" customFormat="false" ht="15" hidden="false" customHeight="false" outlineLevel="0" collapsed="false">
      <c r="A210" s="42"/>
      <c r="B210" s="41"/>
      <c r="C210" s="43"/>
      <c r="D210" s="43"/>
      <c r="E210" s="39"/>
      <c r="F210" s="39"/>
      <c r="G210" s="40" t="n">
        <f aca="false">D210-C210-(F210-E210)</f>
        <v>0</v>
      </c>
      <c r="H210" s="41" t="n">
        <f aca="false">B210*G210</f>
        <v>0</v>
      </c>
    </row>
    <row r="211" customFormat="false" ht="15" hidden="false" customHeight="false" outlineLevel="0" collapsed="false">
      <c r="A211" s="42"/>
      <c r="B211" s="41"/>
      <c r="C211" s="43"/>
      <c r="D211" s="43"/>
      <c r="E211" s="39"/>
      <c r="F211" s="39"/>
      <c r="G211" s="40" t="n">
        <f aca="false">D211-C211-(F211-E211)</f>
        <v>0</v>
      </c>
      <c r="H211" s="41" t="n">
        <f aca="false">B211*G211</f>
        <v>0</v>
      </c>
    </row>
    <row r="212" customFormat="false" ht="15" hidden="false" customHeight="false" outlineLevel="0" collapsed="false">
      <c r="A212" s="42"/>
      <c r="B212" s="41"/>
      <c r="C212" s="43"/>
      <c r="D212" s="43"/>
      <c r="E212" s="39"/>
      <c r="F212" s="39"/>
      <c r="G212" s="40" t="n">
        <f aca="false">D212-C212-(F212-E212)</f>
        <v>0</v>
      </c>
      <c r="H212" s="41" t="n">
        <f aca="false">B212*G212</f>
        <v>0</v>
      </c>
    </row>
    <row r="213" customFormat="false" ht="15" hidden="false" customHeight="false" outlineLevel="0" collapsed="false">
      <c r="A213" s="42"/>
      <c r="B213" s="41"/>
      <c r="C213" s="43"/>
      <c r="D213" s="43"/>
      <c r="E213" s="39"/>
      <c r="F213" s="39"/>
      <c r="G213" s="40" t="n">
        <f aca="false">D213-C213-(F213-E213)</f>
        <v>0</v>
      </c>
      <c r="H213" s="41" t="n">
        <f aca="false">B213*G213</f>
        <v>0</v>
      </c>
    </row>
    <row r="214" customFormat="false" ht="15" hidden="false" customHeight="false" outlineLevel="0" collapsed="false">
      <c r="A214" s="42"/>
      <c r="B214" s="41"/>
      <c r="C214" s="43"/>
      <c r="D214" s="43"/>
      <c r="E214" s="39"/>
      <c r="F214" s="39"/>
      <c r="G214" s="40" t="n">
        <f aca="false">D214-C214-(F214-E214)</f>
        <v>0</v>
      </c>
      <c r="H214" s="41" t="n">
        <f aca="false">B214*G214</f>
        <v>0</v>
      </c>
    </row>
    <row r="215" customFormat="false" ht="15" hidden="false" customHeight="false" outlineLevel="0" collapsed="false">
      <c r="A215" s="42"/>
      <c r="B215" s="41"/>
      <c r="C215" s="43"/>
      <c r="D215" s="43"/>
      <c r="E215" s="39"/>
      <c r="F215" s="39"/>
      <c r="G215" s="40" t="n">
        <f aca="false">D215-C215-(F215-E215)</f>
        <v>0</v>
      </c>
      <c r="H215" s="41" t="n">
        <f aca="false">B215*G215</f>
        <v>0</v>
      </c>
    </row>
    <row r="216" customFormat="false" ht="15" hidden="false" customHeight="false" outlineLevel="0" collapsed="false">
      <c r="A216" s="42"/>
      <c r="B216" s="41"/>
      <c r="C216" s="43"/>
      <c r="D216" s="43"/>
      <c r="E216" s="39"/>
      <c r="F216" s="39"/>
      <c r="G216" s="40" t="n">
        <f aca="false">D216-C216-(F216-E216)</f>
        <v>0</v>
      </c>
      <c r="H216" s="41" t="n">
        <f aca="false">B216*G216</f>
        <v>0</v>
      </c>
    </row>
    <row r="217" customFormat="false" ht="15" hidden="false" customHeight="false" outlineLevel="0" collapsed="false">
      <c r="A217" s="42"/>
      <c r="B217" s="41"/>
      <c r="C217" s="43"/>
      <c r="D217" s="43"/>
      <c r="E217" s="39"/>
      <c r="F217" s="39"/>
      <c r="G217" s="40" t="n">
        <f aca="false">D217-C217-(F217-E217)</f>
        <v>0</v>
      </c>
      <c r="H217" s="41" t="n">
        <f aca="false">B217*G217</f>
        <v>0</v>
      </c>
    </row>
    <row r="218" customFormat="false" ht="15" hidden="false" customHeight="false" outlineLevel="0" collapsed="false">
      <c r="A218" s="42"/>
      <c r="B218" s="41"/>
      <c r="C218" s="43"/>
      <c r="D218" s="43"/>
      <c r="E218" s="39"/>
      <c r="F218" s="39"/>
      <c r="G218" s="40" t="n">
        <f aca="false">D218-C218-(F218-E218)</f>
        <v>0</v>
      </c>
      <c r="H218" s="41" t="n">
        <f aca="false">B218*G218</f>
        <v>0</v>
      </c>
    </row>
    <row r="219" customFormat="false" ht="15" hidden="false" customHeight="false" outlineLevel="0" collapsed="false">
      <c r="A219" s="42"/>
      <c r="B219" s="41"/>
      <c r="C219" s="43"/>
      <c r="D219" s="43"/>
      <c r="E219" s="39"/>
      <c r="F219" s="39"/>
      <c r="G219" s="40" t="n">
        <f aca="false">D219-C219-(F219-E219)</f>
        <v>0</v>
      </c>
      <c r="H219" s="41" t="n">
        <f aca="false">B219*G219</f>
        <v>0</v>
      </c>
    </row>
    <row r="220" customFormat="false" ht="15" hidden="false" customHeight="false" outlineLevel="0" collapsed="false">
      <c r="A220" s="42"/>
      <c r="B220" s="41"/>
      <c r="C220" s="43"/>
      <c r="D220" s="43"/>
      <c r="E220" s="39"/>
      <c r="F220" s="39"/>
      <c r="G220" s="40" t="n">
        <f aca="false">D220-C220-(F220-E220)</f>
        <v>0</v>
      </c>
      <c r="H220" s="41" t="n">
        <f aca="false">B220*G220</f>
        <v>0</v>
      </c>
    </row>
    <row r="221" customFormat="false" ht="15" hidden="false" customHeight="false" outlineLevel="0" collapsed="false">
      <c r="A221" s="42"/>
      <c r="B221" s="41"/>
      <c r="C221" s="43"/>
      <c r="D221" s="43"/>
      <c r="E221" s="39"/>
      <c r="F221" s="39"/>
      <c r="G221" s="40" t="n">
        <f aca="false">D221-C221-(F221-E221)</f>
        <v>0</v>
      </c>
      <c r="H221" s="41" t="n">
        <f aca="false">B221*G221</f>
        <v>0</v>
      </c>
    </row>
    <row r="222" customFormat="false" ht="15" hidden="false" customHeight="false" outlineLevel="0" collapsed="false">
      <c r="A222" s="42"/>
      <c r="B222" s="41"/>
      <c r="C222" s="43"/>
      <c r="D222" s="43"/>
      <c r="E222" s="39"/>
      <c r="F222" s="39"/>
      <c r="G222" s="40" t="n">
        <f aca="false">D222-C222-(F222-E222)</f>
        <v>0</v>
      </c>
      <c r="H222" s="41" t="n">
        <f aca="false">B222*G222</f>
        <v>0</v>
      </c>
    </row>
    <row r="223" customFormat="false" ht="15" hidden="false" customHeight="false" outlineLevel="0" collapsed="false">
      <c r="A223" s="42"/>
      <c r="B223" s="41"/>
      <c r="C223" s="43"/>
      <c r="D223" s="43"/>
      <c r="E223" s="39"/>
      <c r="F223" s="39"/>
      <c r="G223" s="40" t="n">
        <f aca="false">D223-C223-(F223-E223)</f>
        <v>0</v>
      </c>
      <c r="H223" s="41" t="n">
        <f aca="false">B223*G223</f>
        <v>0</v>
      </c>
    </row>
    <row r="224" customFormat="false" ht="15" hidden="false" customHeight="false" outlineLevel="0" collapsed="false">
      <c r="A224" s="42"/>
      <c r="B224" s="41"/>
      <c r="C224" s="43"/>
      <c r="D224" s="43"/>
      <c r="E224" s="39"/>
      <c r="F224" s="39"/>
      <c r="G224" s="40" t="n">
        <f aca="false">D224-C224-(F224-E224)</f>
        <v>0</v>
      </c>
      <c r="H224" s="41" t="n">
        <f aca="false">B224*G224</f>
        <v>0</v>
      </c>
    </row>
    <row r="225" customFormat="false" ht="15" hidden="false" customHeight="false" outlineLevel="0" collapsed="false">
      <c r="A225" s="42"/>
      <c r="B225" s="41"/>
      <c r="C225" s="43"/>
      <c r="D225" s="43"/>
      <c r="E225" s="39"/>
      <c r="F225" s="39"/>
      <c r="G225" s="40" t="n">
        <f aca="false">D225-C225-(F225-E225)</f>
        <v>0</v>
      </c>
      <c r="H225" s="41" t="n">
        <f aca="false">B225*G225</f>
        <v>0</v>
      </c>
    </row>
    <row r="226" customFormat="false" ht="15" hidden="false" customHeight="false" outlineLevel="0" collapsed="false">
      <c r="A226" s="42"/>
      <c r="B226" s="41"/>
      <c r="C226" s="43"/>
      <c r="D226" s="43"/>
      <c r="E226" s="39"/>
      <c r="F226" s="39"/>
      <c r="G226" s="40" t="n">
        <f aca="false">D226-C226-(F226-E226)</f>
        <v>0</v>
      </c>
      <c r="H226" s="41" t="n">
        <f aca="false">B226*G226</f>
        <v>0</v>
      </c>
    </row>
    <row r="227" customFormat="false" ht="15" hidden="false" customHeight="false" outlineLevel="0" collapsed="false">
      <c r="A227" s="42"/>
      <c r="B227" s="41"/>
      <c r="C227" s="43"/>
      <c r="D227" s="43"/>
      <c r="E227" s="39"/>
      <c r="F227" s="39"/>
      <c r="G227" s="40" t="n">
        <f aca="false">D227-C227-(F227-E227)</f>
        <v>0</v>
      </c>
      <c r="H227" s="41" t="n">
        <f aca="false">B227*G227</f>
        <v>0</v>
      </c>
    </row>
    <row r="228" customFormat="false" ht="15" hidden="false" customHeight="false" outlineLevel="0" collapsed="false">
      <c r="A228" s="42"/>
      <c r="B228" s="41"/>
      <c r="C228" s="43"/>
      <c r="D228" s="43"/>
      <c r="E228" s="39"/>
      <c r="F228" s="39"/>
      <c r="G228" s="40" t="n">
        <f aca="false">D228-C228-(F228-E228)</f>
        <v>0</v>
      </c>
      <c r="H228" s="41" t="n">
        <f aca="false">B228*G228</f>
        <v>0</v>
      </c>
    </row>
    <row r="229" customFormat="false" ht="15" hidden="false" customHeight="false" outlineLevel="0" collapsed="false">
      <c r="A229" s="42"/>
      <c r="B229" s="41"/>
      <c r="C229" s="43"/>
      <c r="D229" s="43"/>
      <c r="E229" s="39"/>
      <c r="F229" s="39"/>
      <c r="G229" s="40" t="n">
        <f aca="false">D229-C229-(F229-E229)</f>
        <v>0</v>
      </c>
      <c r="H229" s="41" t="n">
        <f aca="false">B229*G229</f>
        <v>0</v>
      </c>
    </row>
    <row r="230" customFormat="false" ht="15" hidden="false" customHeight="false" outlineLevel="0" collapsed="false">
      <c r="A230" s="42"/>
      <c r="B230" s="41"/>
      <c r="C230" s="43"/>
      <c r="D230" s="43"/>
      <c r="E230" s="39"/>
      <c r="F230" s="39"/>
      <c r="G230" s="40" t="n">
        <f aca="false">D230-C230-(F230-E230)</f>
        <v>0</v>
      </c>
      <c r="H230" s="41" t="n">
        <f aca="false">B230*G230</f>
        <v>0</v>
      </c>
    </row>
    <row r="231" customFormat="false" ht="15" hidden="false" customHeight="false" outlineLevel="0" collapsed="false">
      <c r="A231" s="42"/>
      <c r="B231" s="41"/>
      <c r="C231" s="43"/>
      <c r="D231" s="43"/>
      <c r="E231" s="39"/>
      <c r="F231" s="39"/>
      <c r="G231" s="40" t="n">
        <f aca="false">D231-C231-(F231-E231)</f>
        <v>0</v>
      </c>
      <c r="H231" s="41" t="n">
        <f aca="false">B231*G231</f>
        <v>0</v>
      </c>
    </row>
    <row r="232" customFormat="false" ht="15" hidden="false" customHeight="false" outlineLevel="0" collapsed="false">
      <c r="A232" s="42"/>
      <c r="B232" s="41"/>
      <c r="C232" s="43"/>
      <c r="D232" s="43"/>
      <c r="E232" s="39"/>
      <c r="F232" s="39"/>
      <c r="G232" s="40" t="n">
        <f aca="false">D232-C232-(F232-E232)</f>
        <v>0</v>
      </c>
      <c r="H232" s="41" t="n">
        <f aca="false">B232*G232</f>
        <v>0</v>
      </c>
    </row>
    <row r="233" customFormat="false" ht="15" hidden="false" customHeight="false" outlineLevel="0" collapsed="false">
      <c r="A233" s="42"/>
      <c r="B233" s="41"/>
      <c r="C233" s="43"/>
      <c r="D233" s="43"/>
      <c r="E233" s="39"/>
      <c r="F233" s="39"/>
      <c r="G233" s="40" t="n">
        <f aca="false">D233-C233-(F233-E233)</f>
        <v>0</v>
      </c>
      <c r="H233" s="41" t="n">
        <f aca="false">B233*G233</f>
        <v>0</v>
      </c>
    </row>
    <row r="234" customFormat="false" ht="15" hidden="false" customHeight="false" outlineLevel="0" collapsed="false">
      <c r="A234" s="42"/>
      <c r="B234" s="41"/>
      <c r="C234" s="43"/>
      <c r="D234" s="43"/>
      <c r="E234" s="39"/>
      <c r="F234" s="39"/>
      <c r="G234" s="40" t="n">
        <f aca="false">D234-C234-(F234-E234)</f>
        <v>0</v>
      </c>
      <c r="H234" s="41" t="n">
        <f aca="false">B234*G234</f>
        <v>0</v>
      </c>
    </row>
    <row r="235" customFormat="false" ht="15" hidden="false" customHeight="false" outlineLevel="0" collapsed="false">
      <c r="A235" s="42"/>
      <c r="B235" s="41"/>
      <c r="C235" s="43"/>
      <c r="D235" s="43"/>
      <c r="E235" s="39"/>
      <c r="F235" s="39"/>
      <c r="G235" s="40" t="n">
        <f aca="false">D235-C235-(F235-E235)</f>
        <v>0</v>
      </c>
      <c r="H235" s="41" t="n">
        <f aca="false">B235*G235</f>
        <v>0</v>
      </c>
    </row>
    <row r="236" customFormat="false" ht="15" hidden="false" customHeight="false" outlineLevel="0" collapsed="false">
      <c r="A236" s="42"/>
      <c r="B236" s="41"/>
      <c r="C236" s="43"/>
      <c r="D236" s="43"/>
      <c r="E236" s="39"/>
      <c r="F236" s="39"/>
      <c r="G236" s="40" t="n">
        <f aca="false">D236-C236-(F236-E236)</f>
        <v>0</v>
      </c>
      <c r="H236" s="41" t="n">
        <f aca="false">B236*G236</f>
        <v>0</v>
      </c>
    </row>
    <row r="237" customFormat="false" ht="15" hidden="false" customHeight="false" outlineLevel="0" collapsed="false">
      <c r="A237" s="42"/>
      <c r="B237" s="41"/>
      <c r="C237" s="43"/>
      <c r="D237" s="43"/>
      <c r="E237" s="39"/>
      <c r="F237" s="39"/>
      <c r="G237" s="40" t="n">
        <f aca="false">D237-C237-(F237-E237)</f>
        <v>0</v>
      </c>
      <c r="H237" s="41" t="n">
        <f aca="false">B237*G237</f>
        <v>0</v>
      </c>
    </row>
    <row r="238" customFormat="false" ht="15" hidden="false" customHeight="false" outlineLevel="0" collapsed="false">
      <c r="A238" s="42"/>
      <c r="B238" s="41"/>
      <c r="C238" s="43"/>
      <c r="D238" s="43"/>
      <c r="E238" s="39"/>
      <c r="F238" s="39"/>
      <c r="G238" s="40" t="n">
        <f aca="false">D238-C238-(F238-E238)</f>
        <v>0</v>
      </c>
      <c r="H238" s="41" t="n">
        <f aca="false">B238*G238</f>
        <v>0</v>
      </c>
    </row>
    <row r="239" customFormat="false" ht="15" hidden="false" customHeight="false" outlineLevel="0" collapsed="false">
      <c r="A239" s="42"/>
      <c r="B239" s="41"/>
      <c r="C239" s="43"/>
      <c r="D239" s="43"/>
      <c r="E239" s="39"/>
      <c r="F239" s="39"/>
      <c r="G239" s="40" t="n">
        <f aca="false">D239-C239-(F239-E239)</f>
        <v>0</v>
      </c>
      <c r="H239" s="41" t="n">
        <f aca="false">B239*G239</f>
        <v>0</v>
      </c>
    </row>
    <row r="240" customFormat="false" ht="15" hidden="false" customHeight="false" outlineLevel="0" collapsed="false">
      <c r="A240" s="42"/>
      <c r="B240" s="41"/>
      <c r="C240" s="43"/>
      <c r="D240" s="43"/>
      <c r="E240" s="39"/>
      <c r="F240" s="39"/>
      <c r="G240" s="40" t="n">
        <f aca="false">D240-C240-(F240-E240)</f>
        <v>0</v>
      </c>
      <c r="H240" s="41" t="n">
        <f aca="false">B240*G240</f>
        <v>0</v>
      </c>
    </row>
    <row r="241" customFormat="false" ht="15" hidden="false" customHeight="false" outlineLevel="0" collapsed="false">
      <c r="A241" s="42"/>
      <c r="B241" s="41"/>
      <c r="C241" s="43"/>
      <c r="D241" s="43"/>
      <c r="E241" s="39"/>
      <c r="F241" s="39"/>
      <c r="G241" s="40" t="n">
        <f aca="false">D241-C241-(F241-E241)</f>
        <v>0</v>
      </c>
      <c r="H241" s="41" t="n">
        <f aca="false">B241*G241</f>
        <v>0</v>
      </c>
    </row>
    <row r="242" customFormat="false" ht="15" hidden="false" customHeight="false" outlineLevel="0" collapsed="false">
      <c r="A242" s="42"/>
      <c r="B242" s="41"/>
      <c r="C242" s="43"/>
      <c r="D242" s="43"/>
      <c r="E242" s="39"/>
      <c r="F242" s="39"/>
      <c r="G242" s="40" t="n">
        <f aca="false">D242-C242-(F242-E242)</f>
        <v>0</v>
      </c>
      <c r="H242" s="41" t="n">
        <f aca="false">B242*G242</f>
        <v>0</v>
      </c>
    </row>
    <row r="243" customFormat="false" ht="15" hidden="false" customHeight="false" outlineLevel="0" collapsed="false">
      <c r="A243" s="42"/>
      <c r="B243" s="41"/>
      <c r="C243" s="43"/>
      <c r="D243" s="43"/>
      <c r="E243" s="39"/>
      <c r="F243" s="39"/>
      <c r="G243" s="40" t="n">
        <f aca="false">D243-C243-(F243-E243)</f>
        <v>0</v>
      </c>
      <c r="H243" s="41" t="n">
        <f aca="false">B243*G243</f>
        <v>0</v>
      </c>
    </row>
    <row r="244" customFormat="false" ht="15" hidden="false" customHeight="false" outlineLevel="0" collapsed="false">
      <c r="A244" s="42"/>
      <c r="B244" s="41"/>
      <c r="C244" s="43"/>
      <c r="D244" s="43"/>
      <c r="E244" s="39"/>
      <c r="F244" s="39"/>
      <c r="G244" s="40" t="n">
        <f aca="false">D244-C244-(F244-E244)</f>
        <v>0</v>
      </c>
      <c r="H244" s="41" t="n">
        <f aca="false">B244*G244</f>
        <v>0</v>
      </c>
    </row>
    <row r="245" customFormat="false" ht="15" hidden="false" customHeight="false" outlineLevel="0" collapsed="false">
      <c r="A245" s="42"/>
      <c r="B245" s="41"/>
      <c r="C245" s="43"/>
      <c r="D245" s="43"/>
      <c r="E245" s="39"/>
      <c r="F245" s="39"/>
      <c r="G245" s="40" t="n">
        <f aca="false">D245-C245-(F245-E245)</f>
        <v>0</v>
      </c>
      <c r="H245" s="41" t="n">
        <f aca="false">B245*G245</f>
        <v>0</v>
      </c>
    </row>
    <row r="246" customFormat="false" ht="15" hidden="false" customHeight="false" outlineLevel="0" collapsed="false">
      <c r="A246" s="42"/>
      <c r="B246" s="41"/>
      <c r="C246" s="43"/>
      <c r="D246" s="43"/>
      <c r="E246" s="39"/>
      <c r="F246" s="39"/>
      <c r="G246" s="40" t="n">
        <f aca="false">D246-C246-(F246-E246)</f>
        <v>0</v>
      </c>
      <c r="H246" s="41" t="n">
        <f aca="false">B246*G246</f>
        <v>0</v>
      </c>
    </row>
    <row r="247" customFormat="false" ht="15" hidden="false" customHeight="false" outlineLevel="0" collapsed="false">
      <c r="A247" s="42"/>
      <c r="B247" s="41"/>
      <c r="C247" s="43"/>
      <c r="D247" s="43"/>
      <c r="E247" s="39"/>
      <c r="F247" s="39"/>
      <c r="G247" s="40" t="n">
        <f aca="false">D247-C247-(F247-E247)</f>
        <v>0</v>
      </c>
      <c r="H247" s="41" t="n">
        <f aca="false">B247*G247</f>
        <v>0</v>
      </c>
    </row>
    <row r="248" customFormat="false" ht="15" hidden="false" customHeight="false" outlineLevel="0" collapsed="false">
      <c r="A248" s="42"/>
      <c r="B248" s="41"/>
      <c r="C248" s="43"/>
      <c r="D248" s="43"/>
      <c r="E248" s="39"/>
      <c r="F248" s="39"/>
      <c r="G248" s="40" t="n">
        <f aca="false">D248-C248-(F248-E248)</f>
        <v>0</v>
      </c>
      <c r="H248" s="41" t="n">
        <f aca="false">B248*G248</f>
        <v>0</v>
      </c>
    </row>
    <row r="249" customFormat="false" ht="15" hidden="false" customHeight="false" outlineLevel="0" collapsed="false">
      <c r="A249" s="42"/>
      <c r="B249" s="41"/>
      <c r="C249" s="43"/>
      <c r="D249" s="43"/>
      <c r="E249" s="39"/>
      <c r="F249" s="39"/>
      <c r="G249" s="40" t="n">
        <f aca="false">D249-C249-(F249-E249)</f>
        <v>0</v>
      </c>
      <c r="H249" s="41" t="n">
        <f aca="false">B249*G249</f>
        <v>0</v>
      </c>
    </row>
    <row r="250" customFormat="false" ht="15" hidden="false" customHeight="false" outlineLevel="0" collapsed="false">
      <c r="A250" s="42"/>
      <c r="B250" s="41"/>
      <c r="C250" s="43"/>
      <c r="D250" s="43"/>
      <c r="E250" s="39"/>
      <c r="F250" s="39"/>
      <c r="G250" s="40" t="n">
        <f aca="false">D250-C250-(F250-E250)</f>
        <v>0</v>
      </c>
      <c r="H250" s="41" t="n">
        <f aca="false">B250*G250</f>
        <v>0</v>
      </c>
    </row>
    <row r="251" customFormat="false" ht="15" hidden="false" customHeight="false" outlineLevel="0" collapsed="false">
      <c r="A251" s="42"/>
      <c r="B251" s="41"/>
      <c r="C251" s="43"/>
      <c r="D251" s="43"/>
      <c r="E251" s="39"/>
      <c r="F251" s="39"/>
      <c r="G251" s="40" t="n">
        <f aca="false">D251-C251-(F251-E251)</f>
        <v>0</v>
      </c>
      <c r="H251" s="41" t="n">
        <f aca="false">B251*G251</f>
        <v>0</v>
      </c>
    </row>
    <row r="252" customFormat="false" ht="15" hidden="false" customHeight="false" outlineLevel="0" collapsed="false">
      <c r="A252" s="42"/>
      <c r="B252" s="41"/>
      <c r="C252" s="43"/>
      <c r="D252" s="43"/>
      <c r="E252" s="39"/>
      <c r="F252" s="39"/>
      <c r="G252" s="40" t="n">
        <f aca="false">D252-C252-(F252-E252)</f>
        <v>0</v>
      </c>
      <c r="H252" s="41" t="n">
        <f aca="false">B252*G252</f>
        <v>0</v>
      </c>
    </row>
    <row r="253" customFormat="false" ht="15" hidden="false" customHeight="false" outlineLevel="0" collapsed="false">
      <c r="A253" s="42"/>
      <c r="B253" s="41"/>
      <c r="C253" s="43"/>
      <c r="D253" s="43"/>
      <c r="E253" s="39"/>
      <c r="F253" s="39"/>
      <c r="G253" s="40" t="n">
        <f aca="false">D253-C253-(F253-E253)</f>
        <v>0</v>
      </c>
      <c r="H253" s="41" t="n">
        <f aca="false">B253*G253</f>
        <v>0</v>
      </c>
    </row>
    <row r="254" customFormat="false" ht="15" hidden="false" customHeight="false" outlineLevel="0" collapsed="false">
      <c r="A254" s="42"/>
      <c r="B254" s="41"/>
      <c r="C254" s="43"/>
      <c r="D254" s="43"/>
      <c r="E254" s="39"/>
      <c r="F254" s="39"/>
      <c r="G254" s="40" t="n">
        <f aca="false">D254-C254-(F254-E254)</f>
        <v>0</v>
      </c>
      <c r="H254" s="41" t="n">
        <f aca="false">B254*G254</f>
        <v>0</v>
      </c>
    </row>
    <row r="255" customFormat="false" ht="15" hidden="false" customHeight="false" outlineLevel="0" collapsed="false">
      <c r="A255" s="42"/>
      <c r="B255" s="41"/>
      <c r="C255" s="43"/>
      <c r="D255" s="43"/>
      <c r="E255" s="39"/>
      <c r="F255" s="39"/>
      <c r="G255" s="40" t="n">
        <f aca="false">D255-C255-(F255-E255)</f>
        <v>0</v>
      </c>
      <c r="H255" s="41" t="n">
        <f aca="false">B255*G255</f>
        <v>0</v>
      </c>
    </row>
    <row r="256" customFormat="false" ht="15" hidden="false" customHeight="false" outlineLevel="0" collapsed="false">
      <c r="A256" s="42"/>
      <c r="B256" s="41"/>
      <c r="C256" s="43"/>
      <c r="D256" s="43"/>
      <c r="E256" s="39"/>
      <c r="F256" s="39"/>
      <c r="G256" s="40" t="n">
        <f aca="false">D256-C256-(F256-E256)</f>
        <v>0</v>
      </c>
      <c r="H256" s="41" t="n">
        <f aca="false">B256*G256</f>
        <v>0</v>
      </c>
    </row>
    <row r="257" customFormat="false" ht="15" hidden="false" customHeight="false" outlineLevel="0" collapsed="false">
      <c r="A257" s="42"/>
      <c r="B257" s="41"/>
      <c r="C257" s="43"/>
      <c r="D257" s="43"/>
      <c r="E257" s="39"/>
      <c r="F257" s="39"/>
      <c r="G257" s="40" t="n">
        <f aca="false">D257-C257-(F257-E257)</f>
        <v>0</v>
      </c>
      <c r="H257" s="41" t="n">
        <f aca="false">B257*G257</f>
        <v>0</v>
      </c>
    </row>
    <row r="258" customFormat="false" ht="15" hidden="false" customHeight="false" outlineLevel="0" collapsed="false">
      <c r="A258" s="42"/>
      <c r="B258" s="41"/>
      <c r="C258" s="43"/>
      <c r="D258" s="43"/>
      <c r="E258" s="39"/>
      <c r="F258" s="39"/>
      <c r="G258" s="40" t="n">
        <f aca="false">D258-C258-(F258-E258)</f>
        <v>0</v>
      </c>
      <c r="H258" s="41" t="n">
        <f aca="false">B258*G258</f>
        <v>0</v>
      </c>
    </row>
    <row r="259" customFormat="false" ht="15" hidden="false" customHeight="false" outlineLevel="0" collapsed="false">
      <c r="A259" s="42"/>
      <c r="B259" s="41"/>
      <c r="C259" s="43"/>
      <c r="D259" s="43"/>
      <c r="E259" s="39"/>
      <c r="F259" s="39"/>
      <c r="G259" s="40" t="n">
        <f aca="false">D259-C259-(F259-E259)</f>
        <v>0</v>
      </c>
      <c r="H259" s="41" t="n">
        <f aca="false">B259*G259</f>
        <v>0</v>
      </c>
    </row>
    <row r="260" customFormat="false" ht="15" hidden="false" customHeight="false" outlineLevel="0" collapsed="false">
      <c r="A260" s="42"/>
      <c r="B260" s="41"/>
      <c r="C260" s="43"/>
      <c r="D260" s="43"/>
      <c r="E260" s="39"/>
      <c r="F260" s="39"/>
      <c r="G260" s="40" t="n">
        <f aca="false">D260-C260-(F260-E260)</f>
        <v>0</v>
      </c>
      <c r="H260" s="41" t="n">
        <f aca="false">B260*G260</f>
        <v>0</v>
      </c>
    </row>
    <row r="261" customFormat="false" ht="15" hidden="false" customHeight="false" outlineLevel="0" collapsed="false">
      <c r="A261" s="42"/>
      <c r="B261" s="41"/>
      <c r="C261" s="43"/>
      <c r="D261" s="43"/>
      <c r="E261" s="39"/>
      <c r="F261" s="39"/>
      <c r="G261" s="40" t="n">
        <f aca="false">D261-C261-(F261-E261)</f>
        <v>0</v>
      </c>
      <c r="H261" s="41" t="n">
        <f aca="false">B261*G261</f>
        <v>0</v>
      </c>
    </row>
    <row r="262" customFormat="false" ht="15" hidden="false" customHeight="false" outlineLevel="0" collapsed="false">
      <c r="A262" s="42"/>
      <c r="B262" s="41"/>
      <c r="C262" s="43"/>
      <c r="D262" s="43"/>
      <c r="E262" s="39"/>
      <c r="F262" s="39"/>
      <c r="G262" s="40" t="n">
        <f aca="false">D262-C262-(F262-E262)</f>
        <v>0</v>
      </c>
      <c r="H262" s="41" t="n">
        <f aca="false">B262*G262</f>
        <v>0</v>
      </c>
    </row>
    <row r="263" customFormat="false" ht="15" hidden="false" customHeight="false" outlineLevel="0" collapsed="false">
      <c r="A263" s="42"/>
      <c r="B263" s="41"/>
      <c r="C263" s="43"/>
      <c r="D263" s="43"/>
      <c r="E263" s="39"/>
      <c r="F263" s="39"/>
      <c r="G263" s="40" t="n">
        <f aca="false">D263-C263-(F263-E263)</f>
        <v>0</v>
      </c>
      <c r="H263" s="41" t="n">
        <f aca="false">B263*G263</f>
        <v>0</v>
      </c>
    </row>
    <row r="264" customFormat="false" ht="15" hidden="false" customHeight="false" outlineLevel="0" collapsed="false">
      <c r="A264" s="42"/>
      <c r="B264" s="41"/>
      <c r="C264" s="43"/>
      <c r="D264" s="43"/>
      <c r="E264" s="39"/>
      <c r="F264" s="39"/>
      <c r="G264" s="40" t="n">
        <f aca="false">D264-C264-(F264-E264)</f>
        <v>0</v>
      </c>
      <c r="H264" s="41" t="n">
        <f aca="false">B264*G264</f>
        <v>0</v>
      </c>
    </row>
    <row r="265" customFormat="false" ht="15" hidden="false" customHeight="false" outlineLevel="0" collapsed="false">
      <c r="A265" s="42"/>
      <c r="B265" s="41"/>
      <c r="C265" s="43"/>
      <c r="D265" s="43"/>
      <c r="E265" s="39"/>
      <c r="F265" s="39"/>
      <c r="G265" s="40" t="n">
        <f aca="false">D265-C265-(F265-E265)</f>
        <v>0</v>
      </c>
      <c r="H265" s="41" t="n">
        <f aca="false">B265*G265</f>
        <v>0</v>
      </c>
    </row>
    <row r="266" customFormat="false" ht="15" hidden="false" customHeight="false" outlineLevel="0" collapsed="false">
      <c r="A266" s="42"/>
      <c r="B266" s="41"/>
      <c r="C266" s="43"/>
      <c r="D266" s="43"/>
      <c r="E266" s="39"/>
      <c r="F266" s="39"/>
      <c r="G266" s="40" t="n">
        <f aca="false">D266-C266-(F266-E266)</f>
        <v>0</v>
      </c>
      <c r="H266" s="41" t="n">
        <f aca="false">B266*G266</f>
        <v>0</v>
      </c>
    </row>
    <row r="267" customFormat="false" ht="15" hidden="false" customHeight="false" outlineLevel="0" collapsed="false">
      <c r="A267" s="42"/>
      <c r="B267" s="41"/>
      <c r="C267" s="43"/>
      <c r="D267" s="43"/>
      <c r="E267" s="39"/>
      <c r="F267" s="39"/>
      <c r="G267" s="40" t="n">
        <f aca="false">D267-C267-(F267-E267)</f>
        <v>0</v>
      </c>
      <c r="H267" s="41" t="n">
        <f aca="false">B267*G267</f>
        <v>0</v>
      </c>
    </row>
    <row r="268" customFormat="false" ht="15" hidden="false" customHeight="false" outlineLevel="0" collapsed="false">
      <c r="A268" s="42"/>
      <c r="B268" s="41"/>
      <c r="C268" s="43"/>
      <c r="D268" s="43"/>
      <c r="E268" s="39"/>
      <c r="F268" s="39"/>
      <c r="G268" s="40" t="n">
        <f aca="false">D268-C268-(F268-E268)</f>
        <v>0</v>
      </c>
      <c r="H268" s="41" t="n">
        <f aca="false">B268*G268</f>
        <v>0</v>
      </c>
    </row>
    <row r="269" customFormat="false" ht="15" hidden="false" customHeight="false" outlineLevel="0" collapsed="false">
      <c r="A269" s="42"/>
      <c r="B269" s="41"/>
      <c r="C269" s="43"/>
      <c r="D269" s="43"/>
      <c r="E269" s="39"/>
      <c r="F269" s="39"/>
      <c r="G269" s="40" t="n">
        <f aca="false">D269-C269-(F269-E269)</f>
        <v>0</v>
      </c>
      <c r="H269" s="41" t="n">
        <f aca="false">B269*G269</f>
        <v>0</v>
      </c>
    </row>
    <row r="270" customFormat="false" ht="15" hidden="false" customHeight="false" outlineLevel="0" collapsed="false">
      <c r="A270" s="42"/>
      <c r="B270" s="41"/>
      <c r="C270" s="43"/>
      <c r="D270" s="43"/>
      <c r="E270" s="39"/>
      <c r="F270" s="39"/>
      <c r="G270" s="40" t="n">
        <f aca="false">D270-C270-(F270-E270)</f>
        <v>0</v>
      </c>
      <c r="H270" s="41" t="n">
        <f aca="false">B270*G270</f>
        <v>0</v>
      </c>
    </row>
    <row r="271" customFormat="false" ht="15" hidden="false" customHeight="false" outlineLevel="0" collapsed="false">
      <c r="A271" s="42"/>
      <c r="B271" s="41"/>
      <c r="C271" s="43"/>
      <c r="D271" s="43"/>
      <c r="E271" s="39"/>
      <c r="F271" s="39"/>
      <c r="G271" s="40" t="n">
        <f aca="false">D271-C271-(F271-E271)</f>
        <v>0</v>
      </c>
      <c r="H271" s="41" t="n">
        <f aca="false">B271*G271</f>
        <v>0</v>
      </c>
    </row>
    <row r="272" customFormat="false" ht="15" hidden="false" customHeight="false" outlineLevel="0" collapsed="false">
      <c r="A272" s="42"/>
      <c r="B272" s="41"/>
      <c r="C272" s="43"/>
      <c r="D272" s="43"/>
      <c r="E272" s="39"/>
      <c r="F272" s="39"/>
      <c r="G272" s="40" t="n">
        <f aca="false">D272-C272-(F272-E272)</f>
        <v>0</v>
      </c>
      <c r="H272" s="41" t="n">
        <f aca="false">B272*G272</f>
        <v>0</v>
      </c>
    </row>
    <row r="273" customFormat="false" ht="15" hidden="false" customHeight="false" outlineLevel="0" collapsed="false">
      <c r="A273" s="42"/>
      <c r="B273" s="41"/>
      <c r="C273" s="43"/>
      <c r="D273" s="43"/>
      <c r="E273" s="39"/>
      <c r="F273" s="39"/>
      <c r="G273" s="40" t="n">
        <f aca="false">D273-C273-(F273-E273)</f>
        <v>0</v>
      </c>
      <c r="H273" s="41" t="n">
        <f aca="false">B273*G273</f>
        <v>0</v>
      </c>
    </row>
    <row r="274" customFormat="false" ht="15" hidden="false" customHeight="false" outlineLevel="0" collapsed="false">
      <c r="A274" s="42"/>
      <c r="B274" s="41"/>
      <c r="C274" s="43"/>
      <c r="D274" s="43"/>
      <c r="E274" s="39"/>
      <c r="F274" s="39"/>
      <c r="G274" s="40" t="n">
        <f aca="false">D274-C274-(F274-E274)</f>
        <v>0</v>
      </c>
      <c r="H274" s="41" t="n">
        <f aca="false">B274*G274</f>
        <v>0</v>
      </c>
    </row>
    <row r="275" customFormat="false" ht="15" hidden="false" customHeight="false" outlineLevel="0" collapsed="false">
      <c r="A275" s="42"/>
      <c r="B275" s="41"/>
      <c r="C275" s="43"/>
      <c r="D275" s="43"/>
      <c r="E275" s="39"/>
      <c r="F275" s="39"/>
      <c r="G275" s="40" t="n">
        <f aca="false">D275-C275-(F275-E275)</f>
        <v>0</v>
      </c>
      <c r="H275" s="41" t="n">
        <f aca="false">B275*G275</f>
        <v>0</v>
      </c>
    </row>
    <row r="276" customFormat="false" ht="15" hidden="false" customHeight="false" outlineLevel="0" collapsed="false">
      <c r="A276" s="42"/>
      <c r="B276" s="41"/>
      <c r="C276" s="43"/>
      <c r="D276" s="43"/>
      <c r="E276" s="39"/>
      <c r="F276" s="39"/>
      <c r="G276" s="40" t="n">
        <f aca="false">D276-C276-(F276-E276)</f>
        <v>0</v>
      </c>
      <c r="H276" s="41" t="n">
        <f aca="false">B276*G276</f>
        <v>0</v>
      </c>
    </row>
    <row r="277" customFormat="false" ht="15" hidden="false" customHeight="false" outlineLevel="0" collapsed="false">
      <c r="A277" s="42"/>
      <c r="B277" s="41"/>
      <c r="C277" s="43"/>
      <c r="D277" s="43"/>
      <c r="E277" s="39"/>
      <c r="F277" s="39"/>
      <c r="G277" s="40" t="n">
        <f aca="false">D277-C277-(F277-E277)</f>
        <v>0</v>
      </c>
      <c r="H277" s="41" t="n">
        <f aca="false">B277*G277</f>
        <v>0</v>
      </c>
    </row>
    <row r="278" customFormat="false" ht="15" hidden="false" customHeight="false" outlineLevel="0" collapsed="false">
      <c r="A278" s="42"/>
      <c r="B278" s="41"/>
      <c r="C278" s="43"/>
      <c r="D278" s="43"/>
      <c r="E278" s="39"/>
      <c r="F278" s="39"/>
      <c r="G278" s="40" t="n">
        <f aca="false">D278-C278-(F278-E278)</f>
        <v>0</v>
      </c>
      <c r="H278" s="41" t="n">
        <f aca="false">B278*G278</f>
        <v>0</v>
      </c>
    </row>
    <row r="279" customFormat="false" ht="15" hidden="false" customHeight="false" outlineLevel="0" collapsed="false">
      <c r="A279" s="42"/>
      <c r="B279" s="41"/>
      <c r="C279" s="43"/>
      <c r="D279" s="43"/>
      <c r="E279" s="39"/>
      <c r="F279" s="39"/>
      <c r="G279" s="40" t="n">
        <f aca="false">D279-C279-(F279-E279)</f>
        <v>0</v>
      </c>
      <c r="H279" s="41" t="n">
        <f aca="false">B279*G279</f>
        <v>0</v>
      </c>
    </row>
    <row r="280" customFormat="false" ht="15" hidden="false" customHeight="false" outlineLevel="0" collapsed="false">
      <c r="A280" s="42"/>
      <c r="B280" s="41"/>
      <c r="C280" s="43"/>
      <c r="D280" s="43"/>
      <c r="E280" s="39"/>
      <c r="F280" s="39"/>
      <c r="G280" s="40" t="n">
        <f aca="false">D280-C280-(F280-E280)</f>
        <v>0</v>
      </c>
      <c r="H280" s="41" t="n">
        <f aca="false">B280*G280</f>
        <v>0</v>
      </c>
    </row>
    <row r="281" customFormat="false" ht="15" hidden="false" customHeight="false" outlineLevel="0" collapsed="false">
      <c r="A281" s="42"/>
      <c r="B281" s="41"/>
      <c r="C281" s="43"/>
      <c r="D281" s="43"/>
      <c r="E281" s="39"/>
      <c r="F281" s="39"/>
      <c r="G281" s="40" t="n">
        <f aca="false">D281-C281-(F281-E281)</f>
        <v>0</v>
      </c>
      <c r="H281" s="41" t="n">
        <f aca="false">B281*G281</f>
        <v>0</v>
      </c>
    </row>
    <row r="282" customFormat="false" ht="15" hidden="false" customHeight="false" outlineLevel="0" collapsed="false">
      <c r="A282" s="42"/>
      <c r="B282" s="41"/>
      <c r="C282" s="43"/>
      <c r="D282" s="43"/>
      <c r="E282" s="39"/>
      <c r="F282" s="39"/>
      <c r="G282" s="40" t="n">
        <f aca="false">D282-C282-(F282-E282)</f>
        <v>0</v>
      </c>
      <c r="H282" s="41" t="n">
        <f aca="false">B282*G282</f>
        <v>0</v>
      </c>
    </row>
    <row r="283" customFormat="false" ht="15" hidden="false" customHeight="false" outlineLevel="0" collapsed="false">
      <c r="A283" s="42"/>
      <c r="B283" s="41"/>
      <c r="C283" s="43"/>
      <c r="D283" s="43"/>
      <c r="E283" s="39"/>
      <c r="F283" s="39"/>
      <c r="G283" s="40" t="n">
        <f aca="false">D283-C283-(F283-E283)</f>
        <v>0</v>
      </c>
      <c r="H283" s="41" t="n">
        <f aca="false">B283*G283</f>
        <v>0</v>
      </c>
    </row>
    <row r="284" customFormat="false" ht="15" hidden="false" customHeight="false" outlineLevel="0" collapsed="false">
      <c r="A284" s="42"/>
      <c r="B284" s="41"/>
      <c r="C284" s="43"/>
      <c r="D284" s="43"/>
      <c r="E284" s="39"/>
      <c r="F284" s="39"/>
      <c r="G284" s="40" t="n">
        <f aca="false">D284-C284-(F284-E284)</f>
        <v>0</v>
      </c>
      <c r="H284" s="41" t="n">
        <f aca="false">B284*G284</f>
        <v>0</v>
      </c>
    </row>
    <row r="285" customFormat="false" ht="15" hidden="false" customHeight="false" outlineLevel="0" collapsed="false">
      <c r="A285" s="42"/>
      <c r="B285" s="41"/>
      <c r="C285" s="43"/>
      <c r="D285" s="43"/>
      <c r="E285" s="39"/>
      <c r="F285" s="39"/>
      <c r="G285" s="40" t="n">
        <f aca="false">D285-C285-(F285-E285)</f>
        <v>0</v>
      </c>
      <c r="H285" s="41" t="n">
        <f aca="false">B285*G285</f>
        <v>0</v>
      </c>
    </row>
    <row r="286" customFormat="false" ht="15" hidden="false" customHeight="false" outlineLevel="0" collapsed="false">
      <c r="A286" s="42"/>
      <c r="B286" s="41"/>
      <c r="C286" s="43"/>
      <c r="D286" s="43"/>
      <c r="E286" s="39"/>
      <c r="F286" s="39"/>
      <c r="G286" s="40" t="n">
        <f aca="false">D286-C286-(F286-E286)</f>
        <v>0</v>
      </c>
      <c r="H286" s="41" t="n">
        <f aca="false">B286*G286</f>
        <v>0</v>
      </c>
    </row>
    <row r="287" customFormat="false" ht="15" hidden="false" customHeight="false" outlineLevel="0" collapsed="false">
      <c r="A287" s="42"/>
      <c r="B287" s="41"/>
      <c r="C287" s="43"/>
      <c r="D287" s="43"/>
      <c r="E287" s="39"/>
      <c r="F287" s="39"/>
      <c r="G287" s="40" t="n">
        <f aca="false">D287-C287-(F287-E287)</f>
        <v>0</v>
      </c>
      <c r="H287" s="41" t="n">
        <f aca="false">B287*G287</f>
        <v>0</v>
      </c>
    </row>
    <row r="288" customFormat="false" ht="15" hidden="false" customHeight="false" outlineLevel="0" collapsed="false">
      <c r="A288" s="42"/>
      <c r="B288" s="41"/>
      <c r="C288" s="43"/>
      <c r="D288" s="43"/>
      <c r="E288" s="39"/>
      <c r="F288" s="39"/>
      <c r="G288" s="40" t="n">
        <f aca="false">D288-C288-(F288-E288)</f>
        <v>0</v>
      </c>
      <c r="H288" s="41" t="n">
        <f aca="false">B288*G288</f>
        <v>0</v>
      </c>
    </row>
    <row r="289" customFormat="false" ht="15" hidden="false" customHeight="false" outlineLevel="0" collapsed="false">
      <c r="A289" s="42"/>
      <c r="B289" s="41"/>
      <c r="C289" s="43"/>
      <c r="D289" s="43"/>
      <c r="E289" s="39"/>
      <c r="F289" s="39"/>
      <c r="G289" s="40" t="n">
        <f aca="false">D289-C289-(F289-E289)</f>
        <v>0</v>
      </c>
      <c r="H289" s="41" t="n">
        <f aca="false">B289*G289</f>
        <v>0</v>
      </c>
    </row>
    <row r="290" customFormat="false" ht="15" hidden="false" customHeight="false" outlineLevel="0" collapsed="false">
      <c r="A290" s="42"/>
      <c r="B290" s="41"/>
      <c r="C290" s="43"/>
      <c r="D290" s="43"/>
      <c r="E290" s="39"/>
      <c r="F290" s="39"/>
      <c r="G290" s="40" t="n">
        <f aca="false">D290-C290-(F290-E290)</f>
        <v>0</v>
      </c>
      <c r="H290" s="41" t="n">
        <f aca="false">B290*G290</f>
        <v>0</v>
      </c>
    </row>
    <row r="291" customFormat="false" ht="15" hidden="false" customHeight="false" outlineLevel="0" collapsed="false">
      <c r="A291" s="42"/>
      <c r="B291" s="41"/>
      <c r="C291" s="43"/>
      <c r="D291" s="43"/>
      <c r="E291" s="39"/>
      <c r="F291" s="39"/>
      <c r="G291" s="40" t="n">
        <f aca="false">D291-C291-(F291-E291)</f>
        <v>0</v>
      </c>
      <c r="H291" s="41" t="n">
        <f aca="false">B291*G291</f>
        <v>0</v>
      </c>
    </row>
    <row r="292" customFormat="false" ht="15" hidden="false" customHeight="false" outlineLevel="0" collapsed="false">
      <c r="A292" s="42"/>
      <c r="B292" s="41"/>
      <c r="C292" s="43"/>
      <c r="D292" s="43"/>
      <c r="E292" s="39"/>
      <c r="F292" s="39"/>
      <c r="G292" s="40" t="n">
        <f aca="false">D292-C292-(F292-E292)</f>
        <v>0</v>
      </c>
      <c r="H292" s="41" t="n">
        <f aca="false">B292*G292</f>
        <v>0</v>
      </c>
    </row>
    <row r="293" customFormat="false" ht="15" hidden="false" customHeight="false" outlineLevel="0" collapsed="false">
      <c r="A293" s="42"/>
      <c r="B293" s="41"/>
      <c r="C293" s="43"/>
      <c r="D293" s="43"/>
      <c r="E293" s="39"/>
      <c r="F293" s="39"/>
      <c r="G293" s="40" t="n">
        <f aca="false">D293-C293-(F293-E293)</f>
        <v>0</v>
      </c>
      <c r="H293" s="41" t="n">
        <f aca="false">B293*G293</f>
        <v>0</v>
      </c>
    </row>
    <row r="294" customFormat="false" ht="15" hidden="false" customHeight="false" outlineLevel="0" collapsed="false">
      <c r="A294" s="42"/>
      <c r="B294" s="41"/>
      <c r="C294" s="43"/>
      <c r="D294" s="43"/>
      <c r="E294" s="39"/>
      <c r="F294" s="39"/>
      <c r="G294" s="40" t="n">
        <f aca="false">D294-C294-(F294-E294)</f>
        <v>0</v>
      </c>
      <c r="H294" s="41" t="n">
        <f aca="false">B294*G294</f>
        <v>0</v>
      </c>
    </row>
    <row r="295" customFormat="false" ht="15" hidden="false" customHeight="false" outlineLevel="0" collapsed="false">
      <c r="A295" s="42"/>
      <c r="B295" s="41"/>
      <c r="C295" s="43"/>
      <c r="D295" s="43"/>
      <c r="E295" s="39"/>
      <c r="F295" s="39"/>
      <c r="G295" s="40" t="n">
        <f aca="false">D295-C295-(F295-E295)</f>
        <v>0</v>
      </c>
      <c r="H295" s="41" t="n">
        <f aca="false">B295*G295</f>
        <v>0</v>
      </c>
    </row>
    <row r="296" customFormat="false" ht="15" hidden="false" customHeight="false" outlineLevel="0" collapsed="false">
      <c r="A296" s="42"/>
      <c r="B296" s="41"/>
      <c r="C296" s="43"/>
      <c r="D296" s="43"/>
      <c r="E296" s="39"/>
      <c r="F296" s="39"/>
      <c r="G296" s="40" t="n">
        <f aca="false">D296-C296-(F296-E296)</f>
        <v>0</v>
      </c>
      <c r="H296" s="41" t="n">
        <f aca="false">B296*G296</f>
        <v>0</v>
      </c>
    </row>
    <row r="297" customFormat="false" ht="15" hidden="false" customHeight="false" outlineLevel="0" collapsed="false">
      <c r="A297" s="42"/>
      <c r="B297" s="41"/>
      <c r="C297" s="43"/>
      <c r="D297" s="43"/>
      <c r="E297" s="39"/>
      <c r="F297" s="39"/>
      <c r="G297" s="40" t="n">
        <f aca="false">D297-C297-(F297-E297)</f>
        <v>0</v>
      </c>
      <c r="H297" s="41" t="n">
        <f aca="false">B297*G297</f>
        <v>0</v>
      </c>
    </row>
    <row r="298" customFormat="false" ht="15" hidden="false" customHeight="false" outlineLevel="0" collapsed="false">
      <c r="A298" s="42"/>
      <c r="B298" s="41"/>
      <c r="C298" s="43"/>
      <c r="D298" s="43"/>
      <c r="E298" s="39"/>
      <c r="F298" s="39"/>
      <c r="G298" s="40" t="n">
        <f aca="false">D298-C298-(F298-E298)</f>
        <v>0</v>
      </c>
      <c r="H298" s="41" t="n">
        <f aca="false">B298*G298</f>
        <v>0</v>
      </c>
    </row>
    <row r="299" customFormat="false" ht="15" hidden="false" customHeight="false" outlineLevel="0" collapsed="false">
      <c r="A299" s="42"/>
      <c r="B299" s="41"/>
      <c r="C299" s="43"/>
      <c r="D299" s="43"/>
      <c r="E299" s="39"/>
      <c r="F299" s="39"/>
      <c r="G299" s="40" t="n">
        <f aca="false">D299-C299-(F299-E299)</f>
        <v>0</v>
      </c>
      <c r="H299" s="41" t="n">
        <f aca="false">B299*G299</f>
        <v>0</v>
      </c>
    </row>
    <row r="300" customFormat="false" ht="15" hidden="false" customHeight="false" outlineLevel="0" collapsed="false">
      <c r="A300" s="42"/>
      <c r="B300" s="41"/>
      <c r="C300" s="43"/>
      <c r="D300" s="43"/>
      <c r="E300" s="39"/>
      <c r="F300" s="39"/>
      <c r="G300" s="40" t="n">
        <f aca="false">D300-C300-(F300-E300)</f>
        <v>0</v>
      </c>
      <c r="H300" s="41" t="n">
        <f aca="false">B300*G300</f>
        <v>0</v>
      </c>
    </row>
    <row r="301" customFormat="false" ht="15" hidden="false" customHeight="false" outlineLevel="0" collapsed="false">
      <c r="A301" s="42"/>
      <c r="B301" s="41"/>
      <c r="C301" s="43"/>
      <c r="D301" s="43"/>
      <c r="E301" s="39"/>
      <c r="F301" s="39"/>
      <c r="G301" s="40" t="n">
        <f aca="false">D301-C301-(F301-E301)</f>
        <v>0</v>
      </c>
      <c r="H301" s="41" t="n">
        <f aca="false">B301*G301</f>
        <v>0</v>
      </c>
    </row>
    <row r="302" customFormat="false" ht="15" hidden="false" customHeight="false" outlineLevel="0" collapsed="false">
      <c r="A302" s="42"/>
      <c r="B302" s="41"/>
      <c r="C302" s="43"/>
      <c r="D302" s="43"/>
      <c r="E302" s="39"/>
      <c r="F302" s="39"/>
      <c r="G302" s="40" t="n">
        <f aca="false">D302-C302-(F302-E302)</f>
        <v>0</v>
      </c>
      <c r="H302" s="41" t="n">
        <f aca="false">B302*G302</f>
        <v>0</v>
      </c>
    </row>
    <row r="303" customFormat="false" ht="15" hidden="false" customHeight="false" outlineLevel="0" collapsed="false">
      <c r="A303" s="42"/>
      <c r="B303" s="41"/>
      <c r="C303" s="43"/>
      <c r="D303" s="43"/>
      <c r="E303" s="39"/>
      <c r="F303" s="39"/>
      <c r="G303" s="40" t="n">
        <f aca="false">D303-C303-(F303-E303)</f>
        <v>0</v>
      </c>
      <c r="H303" s="41" t="n">
        <f aca="false">B303*G303</f>
        <v>0</v>
      </c>
    </row>
    <row r="304" customFormat="false" ht="15" hidden="false" customHeight="false" outlineLevel="0" collapsed="false">
      <c r="A304" s="42"/>
      <c r="B304" s="41"/>
      <c r="C304" s="43"/>
      <c r="D304" s="43"/>
      <c r="E304" s="39"/>
      <c r="F304" s="39"/>
      <c r="G304" s="40" t="n">
        <f aca="false">D304-C304-(F304-E304)</f>
        <v>0</v>
      </c>
      <c r="H304" s="41" t="n">
        <f aca="false">B304*G304</f>
        <v>0</v>
      </c>
    </row>
    <row r="305" customFormat="false" ht="15" hidden="false" customHeight="false" outlineLevel="0" collapsed="false">
      <c r="A305" s="42"/>
      <c r="B305" s="41"/>
      <c r="C305" s="43"/>
      <c r="D305" s="43"/>
      <c r="E305" s="39"/>
      <c r="F305" s="39"/>
      <c r="G305" s="40" t="n">
        <f aca="false">D305-C305-(F305-E305)</f>
        <v>0</v>
      </c>
      <c r="H305" s="41" t="n">
        <f aca="false">B305*G305</f>
        <v>0</v>
      </c>
    </row>
    <row r="306" customFormat="false" ht="15" hidden="false" customHeight="false" outlineLevel="0" collapsed="false">
      <c r="A306" s="42"/>
      <c r="B306" s="41"/>
      <c r="C306" s="43"/>
      <c r="D306" s="43"/>
      <c r="E306" s="39"/>
      <c r="F306" s="39"/>
      <c r="G306" s="40" t="n">
        <f aca="false">D306-C306-(F306-E306)</f>
        <v>0</v>
      </c>
      <c r="H306" s="41" t="n">
        <f aca="false">B306*G306</f>
        <v>0</v>
      </c>
    </row>
    <row r="307" customFormat="false" ht="15" hidden="false" customHeight="false" outlineLevel="0" collapsed="false">
      <c r="A307" s="42"/>
      <c r="B307" s="41"/>
      <c r="C307" s="43"/>
      <c r="D307" s="43"/>
      <c r="E307" s="39"/>
      <c r="F307" s="39"/>
      <c r="G307" s="40" t="n">
        <f aca="false">D307-C307-(F307-E307)</f>
        <v>0</v>
      </c>
      <c r="H307" s="41" t="n">
        <f aca="false">B307*G307</f>
        <v>0</v>
      </c>
    </row>
    <row r="308" customFormat="false" ht="15" hidden="false" customHeight="false" outlineLevel="0" collapsed="false">
      <c r="A308" s="42"/>
      <c r="B308" s="41"/>
      <c r="C308" s="43"/>
      <c r="D308" s="43"/>
      <c r="E308" s="39"/>
      <c r="F308" s="39"/>
      <c r="G308" s="40" t="n">
        <f aca="false">D308-C308-(F308-E308)</f>
        <v>0</v>
      </c>
      <c r="H308" s="41" t="n">
        <f aca="false">B308*G308</f>
        <v>0</v>
      </c>
    </row>
    <row r="309" customFormat="false" ht="15" hidden="false" customHeight="false" outlineLevel="0" collapsed="false">
      <c r="A309" s="42"/>
      <c r="B309" s="41"/>
      <c r="C309" s="43"/>
      <c r="D309" s="43"/>
      <c r="E309" s="39"/>
      <c r="F309" s="39"/>
      <c r="G309" s="40" t="n">
        <f aca="false">D309-C309-(F309-E309)</f>
        <v>0</v>
      </c>
      <c r="H309" s="41" t="n">
        <f aca="false">B309*G309</f>
        <v>0</v>
      </c>
    </row>
    <row r="310" customFormat="false" ht="15" hidden="false" customHeight="false" outlineLevel="0" collapsed="false">
      <c r="A310" s="42"/>
      <c r="B310" s="41"/>
      <c r="C310" s="43"/>
      <c r="D310" s="43"/>
      <c r="E310" s="39"/>
      <c r="F310" s="39"/>
      <c r="G310" s="40" t="n">
        <f aca="false">D310-C310-(F310-E310)</f>
        <v>0</v>
      </c>
      <c r="H310" s="41" t="n">
        <f aca="false">B310*G310</f>
        <v>0</v>
      </c>
    </row>
    <row r="311" customFormat="false" ht="15" hidden="false" customHeight="false" outlineLevel="0" collapsed="false">
      <c r="A311" s="42"/>
      <c r="B311" s="41"/>
      <c r="C311" s="43"/>
      <c r="D311" s="43"/>
      <c r="E311" s="39"/>
      <c r="F311" s="39"/>
      <c r="G311" s="40" t="n">
        <f aca="false">D311-C311-(F311-E311)</f>
        <v>0</v>
      </c>
      <c r="H311" s="41" t="n">
        <f aca="false">B311*G311</f>
        <v>0</v>
      </c>
    </row>
    <row r="312" customFormat="false" ht="15" hidden="false" customHeight="false" outlineLevel="0" collapsed="false">
      <c r="A312" s="42"/>
      <c r="B312" s="41"/>
      <c r="C312" s="43"/>
      <c r="D312" s="43"/>
      <c r="E312" s="39"/>
      <c r="F312" s="39"/>
      <c r="G312" s="40" t="n">
        <f aca="false">D312-C312-(F312-E312)</f>
        <v>0</v>
      </c>
      <c r="H312" s="41" t="n">
        <f aca="false">B312*G312</f>
        <v>0</v>
      </c>
    </row>
    <row r="313" customFormat="false" ht="15" hidden="false" customHeight="false" outlineLevel="0" collapsed="false">
      <c r="A313" s="42"/>
      <c r="B313" s="41"/>
      <c r="C313" s="43"/>
      <c r="D313" s="43"/>
      <c r="E313" s="39"/>
      <c r="F313" s="39"/>
      <c r="G313" s="40" t="n">
        <f aca="false">D313-C313-(F313-E313)</f>
        <v>0</v>
      </c>
      <c r="H313" s="41" t="n">
        <f aca="false">B313*G313</f>
        <v>0</v>
      </c>
    </row>
    <row r="314" customFormat="false" ht="15" hidden="false" customHeight="false" outlineLevel="0" collapsed="false">
      <c r="A314" s="42"/>
      <c r="B314" s="41"/>
      <c r="C314" s="43"/>
      <c r="D314" s="43"/>
      <c r="E314" s="39"/>
      <c r="F314" s="39"/>
      <c r="G314" s="40" t="n">
        <f aca="false">D314-C314-(F314-E314)</f>
        <v>0</v>
      </c>
      <c r="H314" s="41" t="n">
        <f aca="false">B314*G314</f>
        <v>0</v>
      </c>
    </row>
    <row r="315" customFormat="false" ht="15" hidden="false" customHeight="false" outlineLevel="0" collapsed="false">
      <c r="A315" s="42"/>
      <c r="B315" s="41"/>
      <c r="C315" s="43"/>
      <c r="D315" s="43"/>
      <c r="E315" s="39"/>
      <c r="F315" s="39"/>
      <c r="G315" s="40" t="n">
        <f aca="false">D315-C315-(F315-E315)</f>
        <v>0</v>
      </c>
      <c r="H315" s="41" t="n">
        <f aca="false">B315*G315</f>
        <v>0</v>
      </c>
    </row>
    <row r="316" customFormat="false" ht="15" hidden="false" customHeight="false" outlineLevel="0" collapsed="false">
      <c r="A316" s="42"/>
      <c r="B316" s="41"/>
      <c r="C316" s="43"/>
      <c r="D316" s="43"/>
      <c r="E316" s="39"/>
      <c r="F316" s="39"/>
      <c r="G316" s="40" t="n">
        <f aca="false">D316-C316-(F316-E316)</f>
        <v>0</v>
      </c>
      <c r="H316" s="41" t="n">
        <f aca="false">B316*G316</f>
        <v>0</v>
      </c>
    </row>
    <row r="317" customFormat="false" ht="15" hidden="false" customHeight="false" outlineLevel="0" collapsed="false">
      <c r="A317" s="42"/>
      <c r="B317" s="41"/>
      <c r="C317" s="43"/>
      <c r="D317" s="43"/>
      <c r="E317" s="39"/>
      <c r="F317" s="39"/>
      <c r="G317" s="40" t="n">
        <f aca="false">D317-C317-(F317-E317)</f>
        <v>0</v>
      </c>
      <c r="H317" s="41" t="n">
        <f aca="false">B317*G317</f>
        <v>0</v>
      </c>
    </row>
    <row r="318" customFormat="false" ht="15" hidden="false" customHeight="false" outlineLevel="0" collapsed="false">
      <c r="A318" s="42"/>
      <c r="B318" s="41"/>
      <c r="C318" s="43"/>
      <c r="D318" s="43"/>
      <c r="E318" s="39"/>
      <c r="F318" s="39"/>
      <c r="G318" s="40" t="n">
        <f aca="false">D318-C318-(F318-E318)</f>
        <v>0</v>
      </c>
      <c r="H318" s="41" t="n">
        <f aca="false">B318*G318</f>
        <v>0</v>
      </c>
    </row>
    <row r="319" customFormat="false" ht="15" hidden="false" customHeight="false" outlineLevel="0" collapsed="false">
      <c r="A319" s="42"/>
      <c r="B319" s="41"/>
      <c r="C319" s="43"/>
      <c r="D319" s="43"/>
      <c r="E319" s="39"/>
      <c r="F319" s="39"/>
      <c r="G319" s="40" t="n">
        <f aca="false">D319-C319-(F319-E319)</f>
        <v>0</v>
      </c>
      <c r="H319" s="41" t="n">
        <f aca="false">B319*G319</f>
        <v>0</v>
      </c>
    </row>
    <row r="320" customFormat="false" ht="15" hidden="false" customHeight="false" outlineLevel="0" collapsed="false">
      <c r="A320" s="42"/>
      <c r="B320" s="41"/>
      <c r="C320" s="43"/>
      <c r="D320" s="43"/>
      <c r="E320" s="39"/>
      <c r="F320" s="39"/>
      <c r="G320" s="40" t="n">
        <f aca="false">D320-C320-(F320-E320)</f>
        <v>0</v>
      </c>
      <c r="H320" s="41" t="n">
        <f aca="false">B320*G320</f>
        <v>0</v>
      </c>
    </row>
    <row r="321" customFormat="false" ht="15" hidden="false" customHeight="false" outlineLevel="0" collapsed="false">
      <c r="A321" s="42"/>
      <c r="B321" s="41"/>
      <c r="C321" s="43"/>
      <c r="D321" s="43"/>
      <c r="E321" s="39"/>
      <c r="F321" s="39"/>
      <c r="G321" s="40" t="n">
        <f aca="false">D321-C321-(F321-E321)</f>
        <v>0</v>
      </c>
      <c r="H321" s="41" t="n">
        <f aca="false">B321*G321</f>
        <v>0</v>
      </c>
    </row>
    <row r="322" customFormat="false" ht="15" hidden="false" customHeight="false" outlineLevel="0" collapsed="false">
      <c r="A322" s="42"/>
      <c r="B322" s="41"/>
      <c r="C322" s="43"/>
      <c r="D322" s="43"/>
      <c r="E322" s="39"/>
      <c r="F322" s="39"/>
      <c r="G322" s="40" t="n">
        <f aca="false">D322-C322-(F322-E322)</f>
        <v>0</v>
      </c>
      <c r="H322" s="41" t="n">
        <f aca="false">B322*G322</f>
        <v>0</v>
      </c>
    </row>
    <row r="323" customFormat="false" ht="15" hidden="false" customHeight="false" outlineLevel="0" collapsed="false">
      <c r="A323" s="42"/>
      <c r="B323" s="41"/>
      <c r="C323" s="43"/>
      <c r="D323" s="43"/>
      <c r="E323" s="39"/>
      <c r="F323" s="39"/>
      <c r="G323" s="40" t="n">
        <f aca="false">D323-C323-(F323-E323)</f>
        <v>0</v>
      </c>
      <c r="H323" s="41" t="n">
        <f aca="false">B323*G323</f>
        <v>0</v>
      </c>
    </row>
    <row r="324" customFormat="false" ht="15" hidden="false" customHeight="false" outlineLevel="0" collapsed="false">
      <c r="A324" s="42"/>
      <c r="B324" s="41"/>
      <c r="C324" s="43"/>
      <c r="D324" s="43"/>
      <c r="E324" s="39"/>
      <c r="F324" s="39"/>
      <c r="G324" s="40" t="n">
        <f aca="false">D324-C324-(F324-E324)</f>
        <v>0</v>
      </c>
      <c r="H324" s="41" t="n">
        <f aca="false">B324*G324</f>
        <v>0</v>
      </c>
    </row>
    <row r="325" customFormat="false" ht="15" hidden="false" customHeight="false" outlineLevel="0" collapsed="false">
      <c r="A325" s="42"/>
      <c r="B325" s="41"/>
      <c r="C325" s="43"/>
      <c r="D325" s="43"/>
      <c r="E325" s="39"/>
      <c r="F325" s="39"/>
      <c r="G325" s="40" t="n">
        <f aca="false">D325-C325-(F325-E325)</f>
        <v>0</v>
      </c>
      <c r="H325" s="41" t="n">
        <f aca="false">B325*G325</f>
        <v>0</v>
      </c>
    </row>
    <row r="326" customFormat="false" ht="15" hidden="false" customHeight="false" outlineLevel="0" collapsed="false">
      <c r="A326" s="42"/>
      <c r="B326" s="41"/>
      <c r="C326" s="43"/>
      <c r="D326" s="43"/>
      <c r="E326" s="39"/>
      <c r="F326" s="39"/>
      <c r="G326" s="40" t="n">
        <f aca="false">D326-C326-(F326-E326)</f>
        <v>0</v>
      </c>
      <c r="H326" s="41" t="n">
        <f aca="false">B326*G326</f>
        <v>0</v>
      </c>
    </row>
    <row r="327" customFormat="false" ht="15" hidden="false" customHeight="false" outlineLevel="0" collapsed="false">
      <c r="A327" s="42"/>
      <c r="B327" s="41"/>
      <c r="C327" s="43"/>
      <c r="D327" s="43"/>
      <c r="E327" s="39"/>
      <c r="F327" s="39"/>
      <c r="G327" s="40" t="n">
        <f aca="false">D327-C327-(F327-E327)</f>
        <v>0</v>
      </c>
      <c r="H327" s="41" t="n">
        <f aca="false">B327*G327</f>
        <v>0</v>
      </c>
    </row>
    <row r="328" customFormat="false" ht="15" hidden="false" customHeight="false" outlineLevel="0" collapsed="false">
      <c r="A328" s="42"/>
      <c r="B328" s="41"/>
      <c r="C328" s="43"/>
      <c r="D328" s="43"/>
      <c r="E328" s="39"/>
      <c r="F328" s="39"/>
      <c r="G328" s="40" t="n">
        <f aca="false">D328-C328-(F328-E328)</f>
        <v>0</v>
      </c>
      <c r="H328" s="41" t="n">
        <f aca="false">B328*G328</f>
        <v>0</v>
      </c>
    </row>
    <row r="329" customFormat="false" ht="15" hidden="false" customHeight="false" outlineLevel="0" collapsed="false">
      <c r="A329" s="42"/>
      <c r="B329" s="41"/>
      <c r="C329" s="43"/>
      <c r="D329" s="43"/>
      <c r="E329" s="39"/>
      <c r="F329" s="39"/>
      <c r="G329" s="40" t="n">
        <f aca="false">D329-C329-(F329-E329)</f>
        <v>0</v>
      </c>
      <c r="H329" s="41" t="n">
        <f aca="false">B329*G329</f>
        <v>0</v>
      </c>
    </row>
    <row r="330" customFormat="false" ht="15" hidden="false" customHeight="false" outlineLevel="0" collapsed="false">
      <c r="A330" s="42"/>
      <c r="B330" s="41"/>
      <c r="C330" s="43"/>
      <c r="D330" s="43"/>
      <c r="E330" s="39"/>
      <c r="F330" s="39"/>
      <c r="G330" s="40" t="n">
        <f aca="false">D330-C330-(F330-E330)</f>
        <v>0</v>
      </c>
      <c r="H330" s="41" t="n">
        <f aca="false">B330*G330</f>
        <v>0</v>
      </c>
    </row>
    <row r="331" customFormat="false" ht="15" hidden="false" customHeight="false" outlineLevel="0" collapsed="false">
      <c r="A331" s="42"/>
      <c r="B331" s="41"/>
      <c r="C331" s="43"/>
      <c r="D331" s="43"/>
      <c r="E331" s="39"/>
      <c r="F331" s="39"/>
      <c r="G331" s="40" t="n">
        <f aca="false">D331-C331-(F331-E331)</f>
        <v>0</v>
      </c>
      <c r="H331" s="41" t="n">
        <f aca="false">B331*G331</f>
        <v>0</v>
      </c>
    </row>
    <row r="332" customFormat="false" ht="15" hidden="false" customHeight="false" outlineLevel="0" collapsed="false">
      <c r="A332" s="42"/>
      <c r="B332" s="41"/>
      <c r="C332" s="43"/>
      <c r="D332" s="43"/>
      <c r="E332" s="39"/>
      <c r="F332" s="39"/>
      <c r="G332" s="40" t="n">
        <f aca="false">D332-C332-(F332-E332)</f>
        <v>0</v>
      </c>
      <c r="H332" s="41" t="n">
        <f aca="false">B332*G332</f>
        <v>0</v>
      </c>
    </row>
    <row r="333" customFormat="false" ht="15" hidden="false" customHeight="false" outlineLevel="0" collapsed="false">
      <c r="A333" s="42"/>
      <c r="B333" s="41"/>
      <c r="C333" s="43"/>
      <c r="D333" s="43"/>
      <c r="E333" s="39"/>
      <c r="F333" s="39"/>
      <c r="G333" s="40" t="n">
        <f aca="false">D333-C333-(F333-E333)</f>
        <v>0</v>
      </c>
      <c r="H333" s="41" t="n">
        <f aca="false">B333*G333</f>
        <v>0</v>
      </c>
    </row>
    <row r="334" customFormat="false" ht="15" hidden="false" customHeight="false" outlineLevel="0" collapsed="false">
      <c r="A334" s="42"/>
      <c r="B334" s="41"/>
      <c r="C334" s="43"/>
      <c r="D334" s="43"/>
      <c r="E334" s="39"/>
      <c r="F334" s="39"/>
      <c r="G334" s="40" t="n">
        <f aca="false">D334-C334-(F334-E334)</f>
        <v>0</v>
      </c>
      <c r="H334" s="41" t="n">
        <f aca="false">B334*G334</f>
        <v>0</v>
      </c>
    </row>
    <row r="335" customFormat="false" ht="15" hidden="false" customHeight="false" outlineLevel="0" collapsed="false">
      <c r="A335" s="42"/>
      <c r="B335" s="41"/>
      <c r="C335" s="43"/>
      <c r="D335" s="43"/>
      <c r="E335" s="39"/>
      <c r="F335" s="39"/>
      <c r="G335" s="40" t="n">
        <f aca="false">D335-C335-(F335-E335)</f>
        <v>0</v>
      </c>
      <c r="H335" s="41" t="n">
        <f aca="false">B335*G335</f>
        <v>0</v>
      </c>
    </row>
    <row r="336" customFormat="false" ht="15" hidden="false" customHeight="false" outlineLevel="0" collapsed="false">
      <c r="A336" s="42"/>
      <c r="B336" s="41"/>
      <c r="C336" s="43"/>
      <c r="D336" s="43"/>
      <c r="E336" s="39"/>
      <c r="F336" s="39"/>
      <c r="G336" s="40" t="n">
        <f aca="false">D336-C336-(F336-E336)</f>
        <v>0</v>
      </c>
      <c r="H336" s="41" t="n">
        <f aca="false">B336*G336</f>
        <v>0</v>
      </c>
    </row>
    <row r="337" customFormat="false" ht="15" hidden="false" customHeight="false" outlineLevel="0" collapsed="false">
      <c r="A337" s="42"/>
      <c r="B337" s="41"/>
      <c r="C337" s="43"/>
      <c r="D337" s="43"/>
      <c r="E337" s="39"/>
      <c r="F337" s="39"/>
      <c r="G337" s="40" t="n">
        <f aca="false">D337-C337-(F337-E337)</f>
        <v>0</v>
      </c>
      <c r="H337" s="41" t="n">
        <f aca="false">B337*G337</f>
        <v>0</v>
      </c>
    </row>
    <row r="338" customFormat="false" ht="15" hidden="false" customHeight="false" outlineLevel="0" collapsed="false">
      <c r="A338" s="42"/>
      <c r="B338" s="41"/>
      <c r="C338" s="43"/>
      <c r="D338" s="43"/>
      <c r="E338" s="39"/>
      <c r="F338" s="39"/>
      <c r="G338" s="40" t="n">
        <f aca="false">D338-C338-(F338-E338)</f>
        <v>0</v>
      </c>
      <c r="H338" s="41" t="n">
        <f aca="false">B338*G338</f>
        <v>0</v>
      </c>
    </row>
    <row r="339" customFormat="false" ht="15" hidden="false" customHeight="false" outlineLevel="0" collapsed="false">
      <c r="A339" s="42"/>
      <c r="B339" s="41"/>
      <c r="C339" s="43"/>
      <c r="D339" s="43"/>
      <c r="E339" s="39"/>
      <c r="F339" s="39"/>
      <c r="G339" s="40" t="n">
        <f aca="false">D339-C339-(F339-E339)</f>
        <v>0</v>
      </c>
      <c r="H339" s="41" t="n">
        <f aca="false">B339*G339</f>
        <v>0</v>
      </c>
    </row>
    <row r="340" customFormat="false" ht="15" hidden="false" customHeight="false" outlineLevel="0" collapsed="false">
      <c r="A340" s="42"/>
      <c r="B340" s="41"/>
      <c r="C340" s="43"/>
      <c r="D340" s="43"/>
      <c r="E340" s="39"/>
      <c r="F340" s="39"/>
      <c r="G340" s="40" t="n">
        <f aca="false">D340-C340-(F340-E340)</f>
        <v>0</v>
      </c>
      <c r="H340" s="41" t="n">
        <f aca="false">B340*G340</f>
        <v>0</v>
      </c>
    </row>
    <row r="341" customFormat="false" ht="15" hidden="false" customHeight="false" outlineLevel="0" collapsed="false">
      <c r="A341" s="42"/>
      <c r="B341" s="41"/>
      <c r="C341" s="43"/>
      <c r="D341" s="43"/>
      <c r="E341" s="39"/>
      <c r="F341" s="39"/>
      <c r="G341" s="40" t="n">
        <f aca="false">D341-C341-(F341-E341)</f>
        <v>0</v>
      </c>
      <c r="H341" s="41" t="n">
        <f aca="false">B341*G341</f>
        <v>0</v>
      </c>
    </row>
    <row r="342" customFormat="false" ht="15" hidden="false" customHeight="false" outlineLevel="0" collapsed="false">
      <c r="A342" s="42"/>
      <c r="B342" s="41"/>
      <c r="C342" s="43"/>
      <c r="D342" s="43"/>
      <c r="E342" s="39"/>
      <c r="F342" s="39"/>
      <c r="G342" s="40" t="n">
        <f aca="false">D342-C342-(F342-E342)</f>
        <v>0</v>
      </c>
      <c r="H342" s="41" t="n">
        <f aca="false">B342*G342</f>
        <v>0</v>
      </c>
    </row>
    <row r="343" customFormat="false" ht="15" hidden="false" customHeight="false" outlineLevel="0" collapsed="false">
      <c r="A343" s="42"/>
      <c r="B343" s="41"/>
      <c r="C343" s="43"/>
      <c r="D343" s="43"/>
      <c r="E343" s="39"/>
      <c r="F343" s="39"/>
      <c r="G343" s="40" t="n">
        <f aca="false">D343-C343-(F343-E343)</f>
        <v>0</v>
      </c>
      <c r="H343" s="41" t="n">
        <f aca="false">B343*G343</f>
        <v>0</v>
      </c>
    </row>
    <row r="344" customFormat="false" ht="15" hidden="false" customHeight="false" outlineLevel="0" collapsed="false">
      <c r="A344" s="42"/>
      <c r="B344" s="41"/>
      <c r="C344" s="43"/>
      <c r="D344" s="43"/>
      <c r="E344" s="39"/>
      <c r="F344" s="39"/>
      <c r="G344" s="40" t="n">
        <f aca="false">D344-C344-(F344-E344)</f>
        <v>0</v>
      </c>
      <c r="H344" s="41" t="n">
        <f aca="false">B344*G344</f>
        <v>0</v>
      </c>
    </row>
    <row r="345" customFormat="false" ht="15" hidden="false" customHeight="false" outlineLevel="0" collapsed="false">
      <c r="A345" s="42"/>
      <c r="B345" s="41"/>
      <c r="C345" s="43"/>
      <c r="D345" s="43"/>
      <c r="E345" s="39"/>
      <c r="F345" s="39"/>
      <c r="G345" s="40" t="n">
        <f aca="false">D345-C345-(F345-E345)</f>
        <v>0</v>
      </c>
      <c r="H345" s="41" t="n">
        <f aca="false">B345*G345</f>
        <v>0</v>
      </c>
    </row>
    <row r="346" customFormat="false" ht="15" hidden="false" customHeight="false" outlineLevel="0" collapsed="false">
      <c r="A346" s="42"/>
      <c r="B346" s="41"/>
      <c r="C346" s="43"/>
      <c r="D346" s="43"/>
      <c r="E346" s="39"/>
      <c r="F346" s="39"/>
      <c r="G346" s="40" t="n">
        <f aca="false">D346-C346-(F346-E346)</f>
        <v>0</v>
      </c>
      <c r="H346" s="41" t="n">
        <f aca="false">B346*G346</f>
        <v>0</v>
      </c>
    </row>
    <row r="347" customFormat="false" ht="15" hidden="false" customHeight="false" outlineLevel="0" collapsed="false">
      <c r="A347" s="42"/>
      <c r="B347" s="41"/>
      <c r="C347" s="43"/>
      <c r="D347" s="43"/>
      <c r="E347" s="39"/>
      <c r="F347" s="39"/>
      <c r="G347" s="40" t="n">
        <f aca="false">D347-C347-(F347-E347)</f>
        <v>0</v>
      </c>
      <c r="H347" s="41" t="n">
        <f aca="false">B347*G347</f>
        <v>0</v>
      </c>
    </row>
    <row r="348" customFormat="false" ht="15" hidden="false" customHeight="false" outlineLevel="0" collapsed="false">
      <c r="A348" s="42"/>
      <c r="B348" s="41"/>
      <c r="C348" s="43"/>
      <c r="D348" s="43"/>
      <c r="E348" s="39"/>
      <c r="F348" s="39"/>
      <c r="G348" s="40" t="n">
        <f aca="false">D348-C348-(F348-E348)</f>
        <v>0</v>
      </c>
      <c r="H348" s="41" t="n">
        <f aca="false">B348*G348</f>
        <v>0</v>
      </c>
    </row>
    <row r="349" customFormat="false" ht="15" hidden="false" customHeight="false" outlineLevel="0" collapsed="false">
      <c r="A349" s="42"/>
      <c r="B349" s="41"/>
      <c r="C349" s="43"/>
      <c r="D349" s="43"/>
      <c r="E349" s="39"/>
      <c r="F349" s="39"/>
      <c r="G349" s="40" t="n">
        <f aca="false">D349-C349-(F349-E349)</f>
        <v>0</v>
      </c>
      <c r="H349" s="41" t="n">
        <f aca="false">B349*G349</f>
        <v>0</v>
      </c>
    </row>
    <row r="350" customFormat="false" ht="15" hidden="false" customHeight="false" outlineLevel="0" collapsed="false">
      <c r="A350" s="42"/>
      <c r="B350" s="41"/>
      <c r="C350" s="43"/>
      <c r="D350" s="43"/>
      <c r="E350" s="39"/>
      <c r="F350" s="39"/>
      <c r="G350" s="40" t="n">
        <f aca="false">D350-C350-(F350-E350)</f>
        <v>0</v>
      </c>
      <c r="H350" s="41" t="n">
        <f aca="false">B350*G350</f>
        <v>0</v>
      </c>
    </row>
    <row r="351" customFormat="false" ht="15" hidden="false" customHeight="false" outlineLevel="0" collapsed="false">
      <c r="A351" s="42"/>
      <c r="B351" s="41"/>
      <c r="C351" s="43"/>
      <c r="D351" s="43"/>
      <c r="E351" s="39"/>
      <c r="F351" s="39"/>
      <c r="G351" s="40" t="n">
        <f aca="false">D351-C351-(F351-E351)</f>
        <v>0</v>
      </c>
      <c r="H351" s="41" t="n">
        <f aca="false">B351*G351</f>
        <v>0</v>
      </c>
    </row>
    <row r="352" customFormat="false" ht="15" hidden="false" customHeight="false" outlineLevel="0" collapsed="false">
      <c r="A352" s="42"/>
      <c r="B352" s="41"/>
      <c r="C352" s="43"/>
      <c r="D352" s="43"/>
      <c r="E352" s="39"/>
      <c r="F352" s="39"/>
      <c r="G352" s="40" t="n">
        <f aca="false">D352-C352-(F352-E352)</f>
        <v>0</v>
      </c>
      <c r="H352" s="41" t="n">
        <f aca="false">B352*G352</f>
        <v>0</v>
      </c>
    </row>
    <row r="353" customFormat="false" ht="15" hidden="false" customHeight="false" outlineLevel="0" collapsed="false">
      <c r="A353" s="42"/>
      <c r="B353" s="41"/>
      <c r="C353" s="43"/>
      <c r="D353" s="43"/>
      <c r="E353" s="39"/>
      <c r="F353" s="39"/>
      <c r="G353" s="40" t="n">
        <f aca="false">D353-C353-(F353-E353)</f>
        <v>0</v>
      </c>
      <c r="H353" s="41" t="n">
        <f aca="false">B353*G353</f>
        <v>0</v>
      </c>
    </row>
    <row r="354" customFormat="false" ht="15" hidden="false" customHeight="false" outlineLevel="0" collapsed="false">
      <c r="A354" s="42"/>
      <c r="B354" s="41"/>
      <c r="C354" s="43"/>
      <c r="D354" s="43"/>
      <c r="E354" s="39"/>
      <c r="F354" s="39"/>
      <c r="G354" s="40" t="n">
        <f aca="false">D354-C354-(F354-E354)</f>
        <v>0</v>
      </c>
      <c r="H354" s="41" t="n">
        <f aca="false">B354*G354</f>
        <v>0</v>
      </c>
    </row>
    <row r="355" customFormat="false" ht="15" hidden="false" customHeight="false" outlineLevel="0" collapsed="false">
      <c r="A355" s="42"/>
      <c r="B355" s="41"/>
      <c r="C355" s="43"/>
      <c r="D355" s="43"/>
      <c r="E355" s="39"/>
      <c r="F355" s="39"/>
      <c r="G355" s="40" t="n">
        <f aca="false">D355-C355-(F355-E355)</f>
        <v>0</v>
      </c>
      <c r="H355" s="41" t="n">
        <f aca="false">B355*G355</f>
        <v>0</v>
      </c>
    </row>
    <row r="356" customFormat="false" ht="15" hidden="false" customHeight="false" outlineLevel="0" collapsed="false">
      <c r="A356" s="42"/>
      <c r="B356" s="41"/>
      <c r="C356" s="43"/>
      <c r="D356" s="43"/>
      <c r="E356" s="39"/>
      <c r="F356" s="39"/>
      <c r="G356" s="40" t="n">
        <f aca="false">D356-C356-(F356-E356)</f>
        <v>0</v>
      </c>
      <c r="H356" s="41" t="n">
        <f aca="false">B356*G356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.8" zeroHeight="false" outlineLevelRow="0" outlineLevelCol="0"/>
  <cols>
    <col collapsed="false" customWidth="true" hidden="false" outlineLevel="0" max="1" min="1" style="36" width="26.89"/>
    <col collapsed="false" customWidth="true" hidden="false" outlineLevel="0" max="2" min="2" style="0" width="12.61"/>
    <col collapsed="false" customWidth="true" hidden="false" outlineLevel="0" max="3" min="3" style="0" width="16.04"/>
    <col collapsed="false" customWidth="true" hidden="false" outlineLevel="0" max="6" min="4" style="0" width="15.32"/>
    <col collapsed="false" customWidth="true" hidden="false" outlineLevel="0" max="7" min="7" style="0" width="16.18"/>
    <col collapsed="false" customWidth="true" hidden="false" outlineLevel="0" max="8" min="8" style="0" width="14.18"/>
  </cols>
  <sheetData>
    <row r="1" customFormat="false" ht="15.8" hidden="false" customHeight="false" outlineLevel="0" collapsed="false">
      <c r="B1" s="33" t="n">
        <f aca="false">SUM(B4:B351)</f>
        <v>10084.94</v>
      </c>
      <c r="C1" s="0" t="n">
        <f aca="false">COUNTA(A4:A351)</f>
        <v>17</v>
      </c>
      <c r="G1" s="34" t="n">
        <f aca="false">IF(B1&lt;&gt;0,H1/B1,0)</f>
        <v>-21.4773682342185</v>
      </c>
      <c r="H1" s="33" t="n">
        <f aca="false">SUM(H4:H351)</f>
        <v>-216597.97</v>
      </c>
    </row>
    <row r="3" s="36" customFormat="true" ht="45" hidden="false" customHeight="true" outlineLevel="0" collapsed="false">
      <c r="A3" s="35" t="s">
        <v>12</v>
      </c>
      <c r="B3" s="35" t="s">
        <v>3</v>
      </c>
      <c r="C3" s="35" t="s">
        <v>13</v>
      </c>
      <c r="D3" s="35" t="s">
        <v>14</v>
      </c>
      <c r="E3" s="35" t="s">
        <v>15</v>
      </c>
      <c r="F3" s="35"/>
      <c r="G3" s="35" t="s">
        <v>16</v>
      </c>
      <c r="H3" s="35" t="s">
        <v>17</v>
      </c>
    </row>
    <row r="4" customFormat="false" ht="15.8" hidden="false" customHeight="false" outlineLevel="0" collapsed="false">
      <c r="A4" s="44" t="s">
        <v>44</v>
      </c>
      <c r="B4" s="41" t="n">
        <v>1522.56</v>
      </c>
      <c r="C4" s="39" t="n">
        <v>45599</v>
      </c>
      <c r="D4" s="39" t="n">
        <v>45574</v>
      </c>
      <c r="E4" s="39"/>
      <c r="F4" s="39"/>
      <c r="G4" s="40" t="n">
        <f aca="false">D4-C4-(F4-E4)</f>
        <v>-25</v>
      </c>
      <c r="H4" s="41" t="n">
        <f aca="false">B4*G4</f>
        <v>-38064</v>
      </c>
    </row>
    <row r="5" customFormat="false" ht="15.8" hidden="false" customHeight="false" outlineLevel="0" collapsed="false">
      <c r="A5" s="44" t="s">
        <v>20</v>
      </c>
      <c r="B5" s="41" t="n">
        <v>39.96</v>
      </c>
      <c r="C5" s="39" t="n">
        <v>45602</v>
      </c>
      <c r="D5" s="39" t="n">
        <v>45574</v>
      </c>
      <c r="E5" s="39"/>
      <c r="F5" s="39"/>
      <c r="G5" s="40" t="n">
        <f aca="false">D5-C5-(F5-E5)</f>
        <v>-28</v>
      </c>
      <c r="H5" s="41" t="n">
        <f aca="false">B5*G5</f>
        <v>-1118.88</v>
      </c>
    </row>
    <row r="6" customFormat="false" ht="15.8" hidden="false" customHeight="false" outlineLevel="0" collapsed="false">
      <c r="A6" s="44" t="s">
        <v>21</v>
      </c>
      <c r="B6" s="41" t="n">
        <v>175.81</v>
      </c>
      <c r="C6" s="39" t="n">
        <v>45600</v>
      </c>
      <c r="D6" s="39" t="n">
        <v>45572</v>
      </c>
      <c r="E6" s="39"/>
      <c r="F6" s="39"/>
      <c r="G6" s="40" t="n">
        <f aca="false">D6-C6-(F6-E6)</f>
        <v>-28</v>
      </c>
      <c r="H6" s="41" t="n">
        <f aca="false">B6*G6</f>
        <v>-4922.68</v>
      </c>
    </row>
    <row r="7" customFormat="false" ht="15.8" hidden="false" customHeight="false" outlineLevel="0" collapsed="false">
      <c r="A7" s="44" t="s">
        <v>45</v>
      </c>
      <c r="B7" s="41" t="n">
        <v>466</v>
      </c>
      <c r="C7" s="39" t="n">
        <v>45619</v>
      </c>
      <c r="D7" s="39" t="n">
        <v>45595</v>
      </c>
      <c r="E7" s="39"/>
      <c r="F7" s="39"/>
      <c r="G7" s="40" t="n">
        <f aca="false">D7-C7-(F7-E7)</f>
        <v>-24</v>
      </c>
      <c r="H7" s="41" t="n">
        <f aca="false">B7*G7</f>
        <v>-11184</v>
      </c>
    </row>
    <row r="8" customFormat="false" ht="15.8" hidden="false" customHeight="false" outlineLevel="0" collapsed="false">
      <c r="A8" s="44" t="s">
        <v>22</v>
      </c>
      <c r="B8" s="41" t="n">
        <v>153.73</v>
      </c>
      <c r="C8" s="39" t="n">
        <v>45598</v>
      </c>
      <c r="D8" s="39" t="n">
        <v>45569</v>
      </c>
      <c r="E8" s="39"/>
      <c r="F8" s="39"/>
      <c r="G8" s="40" t="n">
        <f aca="false">D8-C8-(F8-E8)</f>
        <v>-29</v>
      </c>
      <c r="H8" s="41" t="n">
        <f aca="false">B8*G8</f>
        <v>-4458.17</v>
      </c>
    </row>
    <row r="9" customFormat="false" ht="15.8" hidden="false" customHeight="false" outlineLevel="0" collapsed="false">
      <c r="A9" s="36" t="s">
        <v>46</v>
      </c>
      <c r="B9" s="41" t="n">
        <v>415.93</v>
      </c>
      <c r="C9" s="39" t="n">
        <v>45582</v>
      </c>
      <c r="D9" s="39" t="n">
        <v>45617</v>
      </c>
      <c r="E9" s="39"/>
      <c r="F9" s="39"/>
      <c r="G9" s="40" t="n">
        <f aca="false">D9-C9-(F9-E9)</f>
        <v>35</v>
      </c>
      <c r="H9" s="41" t="n">
        <f aca="false">B9*G9</f>
        <v>14557.55</v>
      </c>
    </row>
    <row r="10" customFormat="false" ht="15.8" hidden="false" customHeight="false" outlineLevel="0" collapsed="false">
      <c r="A10" s="36" t="s">
        <v>46</v>
      </c>
      <c r="B10" s="41" t="n">
        <v>231.69</v>
      </c>
      <c r="C10" s="39" t="n">
        <v>45642</v>
      </c>
      <c r="D10" s="39" t="n">
        <v>45617</v>
      </c>
      <c r="E10" s="39"/>
      <c r="F10" s="39"/>
      <c r="G10" s="40" t="n">
        <f aca="false">D10-C10-(F10-E10)</f>
        <v>-25</v>
      </c>
      <c r="H10" s="41" t="n">
        <f aca="false">B10*G10</f>
        <v>-5792.25</v>
      </c>
    </row>
    <row r="11" customFormat="false" ht="15.8" hidden="false" customHeight="false" outlineLevel="0" collapsed="false">
      <c r="A11" s="44" t="s">
        <v>47</v>
      </c>
      <c r="B11" s="41" t="n">
        <v>65.25</v>
      </c>
      <c r="C11" s="39" t="n">
        <v>45605</v>
      </c>
      <c r="D11" s="39" t="n">
        <v>45600</v>
      </c>
      <c r="E11" s="39"/>
      <c r="F11" s="39"/>
      <c r="G11" s="40" t="n">
        <f aca="false">D11-C11-(F11-E11)</f>
        <v>-5</v>
      </c>
      <c r="H11" s="41" t="n">
        <f aca="false">B11*G11</f>
        <v>-326.25</v>
      </c>
    </row>
    <row r="12" customFormat="false" ht="15.8" hidden="false" customHeight="false" outlineLevel="0" collapsed="false">
      <c r="A12" s="44" t="s">
        <v>48</v>
      </c>
      <c r="B12" s="41" t="n">
        <v>939.4</v>
      </c>
      <c r="C12" s="39" t="n">
        <v>45606</v>
      </c>
      <c r="D12" s="39" t="n">
        <v>45611</v>
      </c>
      <c r="E12" s="39"/>
      <c r="F12" s="39"/>
      <c r="G12" s="40" t="n">
        <f aca="false">D12-C12-(F12-E12)</f>
        <v>5</v>
      </c>
      <c r="H12" s="41" t="n">
        <f aca="false">B12*G12</f>
        <v>4697</v>
      </c>
    </row>
    <row r="13" customFormat="false" ht="15.8" hidden="false" customHeight="false" outlineLevel="0" collapsed="false">
      <c r="A13" s="44" t="s">
        <v>20</v>
      </c>
      <c r="B13" s="41" t="n">
        <v>46.67</v>
      </c>
      <c r="C13" s="39" t="n">
        <v>45634</v>
      </c>
      <c r="D13" s="39" t="n">
        <v>45611</v>
      </c>
      <c r="E13" s="39"/>
      <c r="F13" s="39"/>
      <c r="G13" s="40" t="n">
        <f aca="false">D13-C13-(F13-E13)</f>
        <v>-23</v>
      </c>
      <c r="H13" s="41" t="n">
        <f aca="false">B13*G13</f>
        <v>-1073.41</v>
      </c>
    </row>
    <row r="14" customFormat="false" ht="15.8" hidden="false" customHeight="false" outlineLevel="0" collapsed="false">
      <c r="A14" s="44" t="s">
        <v>49</v>
      </c>
      <c r="B14" s="41" t="n">
        <v>522.08</v>
      </c>
      <c r="C14" s="39" t="n">
        <v>45651</v>
      </c>
      <c r="D14" s="39" t="n">
        <v>45625</v>
      </c>
      <c r="E14" s="39"/>
      <c r="F14" s="39"/>
      <c r="G14" s="40" t="n">
        <f aca="false">D14-C14-(F14-E14)</f>
        <v>-26</v>
      </c>
      <c r="H14" s="41" t="n">
        <f aca="false">B14*G14</f>
        <v>-13574.08</v>
      </c>
    </row>
    <row r="15" customFormat="false" ht="15.8" hidden="false" customHeight="false" outlineLevel="0" collapsed="false">
      <c r="A15" s="44" t="s">
        <v>21</v>
      </c>
      <c r="B15" s="41" t="n">
        <v>160.52</v>
      </c>
      <c r="C15" s="39" t="n">
        <v>45631</v>
      </c>
      <c r="D15" s="39" t="n">
        <v>45600</v>
      </c>
      <c r="E15" s="39"/>
      <c r="F15" s="39"/>
      <c r="G15" s="40" t="n">
        <f aca="false">D15-C15-(F15-E15)</f>
        <v>-31</v>
      </c>
      <c r="H15" s="41" t="n">
        <f aca="false">B15*G15</f>
        <v>-4976.12</v>
      </c>
    </row>
    <row r="16" customFormat="false" ht="15.8" hidden="false" customHeight="false" outlineLevel="0" collapsed="false">
      <c r="A16" s="44" t="s">
        <v>50</v>
      </c>
      <c r="B16" s="41" t="n">
        <v>1300.08</v>
      </c>
      <c r="C16" s="39" t="n">
        <v>45655</v>
      </c>
      <c r="D16" s="39" t="n">
        <v>45625</v>
      </c>
      <c r="E16" s="39"/>
      <c r="F16" s="39"/>
      <c r="G16" s="40" t="n">
        <f aca="false">D16-C16-(F16-E16)</f>
        <v>-30</v>
      </c>
      <c r="H16" s="41" t="n">
        <f aca="false">B16*G16</f>
        <v>-39002.4</v>
      </c>
    </row>
    <row r="17" customFormat="false" ht="25.35" hidden="false" customHeight="false" outlineLevel="0" collapsed="false">
      <c r="A17" s="44" t="s">
        <v>51</v>
      </c>
      <c r="B17" s="41" t="n">
        <v>1830</v>
      </c>
      <c r="C17" s="39" t="n">
        <v>45653</v>
      </c>
      <c r="D17" s="39" t="n">
        <v>45625</v>
      </c>
      <c r="E17" s="39"/>
      <c r="F17" s="39"/>
      <c r="G17" s="40" t="n">
        <f aca="false">D17-C17-(F17-E17)</f>
        <v>-28</v>
      </c>
      <c r="H17" s="41" t="n">
        <f aca="false">B17*G17</f>
        <v>-51240</v>
      </c>
    </row>
    <row r="18" customFormat="false" ht="15.8" hidden="false" customHeight="false" outlineLevel="0" collapsed="false">
      <c r="A18" s="44" t="s">
        <v>52</v>
      </c>
      <c r="B18" s="41" t="n">
        <v>152.38</v>
      </c>
      <c r="C18" s="39" t="n">
        <v>45633</v>
      </c>
      <c r="D18" s="39" t="n">
        <v>45611</v>
      </c>
      <c r="E18" s="39"/>
      <c r="F18" s="39"/>
      <c r="G18" s="40" t="n">
        <f aca="false">D18-C18-(F18-E18)</f>
        <v>-22</v>
      </c>
      <c r="H18" s="41" t="n">
        <f aca="false">B18*G18</f>
        <v>-3352.36</v>
      </c>
    </row>
    <row r="19" customFormat="false" ht="15.8" hidden="false" customHeight="false" outlineLevel="0" collapsed="false">
      <c r="A19" s="44" t="s">
        <v>21</v>
      </c>
      <c r="B19" s="41" t="n">
        <v>152.88</v>
      </c>
      <c r="C19" s="39" t="n">
        <v>45665</v>
      </c>
      <c r="D19" s="39" t="n">
        <v>45631</v>
      </c>
      <c r="E19" s="39"/>
      <c r="F19" s="39"/>
      <c r="G19" s="40" t="n">
        <f aca="false">D19-C19-(F19-E19)</f>
        <v>-34</v>
      </c>
      <c r="H19" s="41" t="n">
        <f aca="false">B19*G19</f>
        <v>-5197.92</v>
      </c>
    </row>
    <row r="20" customFormat="false" ht="25.35" hidden="false" customHeight="false" outlineLevel="0" collapsed="false">
      <c r="A20" s="44" t="s">
        <v>53</v>
      </c>
      <c r="B20" s="41" t="n">
        <v>1910</v>
      </c>
      <c r="C20" s="39" t="n">
        <v>45680</v>
      </c>
      <c r="D20" s="39" t="n">
        <v>45653</v>
      </c>
      <c r="E20" s="39"/>
      <c r="F20" s="39"/>
      <c r="G20" s="40" t="n">
        <f aca="false">D20-C20-(F20-E20)</f>
        <v>-27</v>
      </c>
      <c r="H20" s="41" t="n">
        <f aca="false">B20*G20</f>
        <v>-51570</v>
      </c>
    </row>
    <row r="21" customFormat="false" ht="15.8" hidden="false" customHeight="false" outlineLevel="0" collapsed="false">
      <c r="A21" s="44"/>
      <c r="B21" s="41"/>
      <c r="C21" s="39"/>
      <c r="D21" s="39"/>
      <c r="E21" s="39"/>
      <c r="F21" s="39"/>
      <c r="G21" s="40" t="n">
        <f aca="false">D21-C21-(F21-E21)</f>
        <v>0</v>
      </c>
      <c r="H21" s="41" t="n">
        <f aca="false">B21*G21</f>
        <v>0</v>
      </c>
    </row>
    <row r="22" customFormat="false" ht="15.8" hidden="false" customHeight="false" outlineLevel="0" collapsed="false">
      <c r="A22" s="44"/>
      <c r="B22" s="41"/>
      <c r="C22" s="39"/>
      <c r="D22" s="39"/>
      <c r="E22" s="39"/>
      <c r="F22" s="39"/>
      <c r="G22" s="40" t="n">
        <f aca="false">D22-C22-(F22-E22)</f>
        <v>0</v>
      </c>
      <c r="H22" s="41" t="n">
        <f aca="false">B22*G22</f>
        <v>0</v>
      </c>
    </row>
    <row r="23" customFormat="false" ht="15.8" hidden="false" customHeight="false" outlineLevel="0" collapsed="false">
      <c r="A23" s="44"/>
      <c r="B23" s="41"/>
      <c r="C23" s="39"/>
      <c r="D23" s="39"/>
      <c r="E23" s="39"/>
      <c r="F23" s="39"/>
      <c r="G23" s="40" t="n">
        <f aca="false">D23-C23-(F23-E23)</f>
        <v>0</v>
      </c>
      <c r="H23" s="41" t="n">
        <f aca="false">B23*G23</f>
        <v>0</v>
      </c>
    </row>
    <row r="24" customFormat="false" ht="15.8" hidden="false" customHeight="false" outlineLevel="0" collapsed="false">
      <c r="A24" s="44"/>
      <c r="B24" s="41"/>
      <c r="C24" s="39"/>
      <c r="D24" s="39"/>
      <c r="E24" s="39"/>
      <c r="F24" s="39"/>
      <c r="G24" s="40" t="n">
        <f aca="false">D24-C24-(F24-E24)</f>
        <v>0</v>
      </c>
      <c r="H24" s="41" t="n">
        <f aca="false">B24*G24</f>
        <v>0</v>
      </c>
    </row>
    <row r="25" customFormat="false" ht="15.8" hidden="false" customHeight="false" outlineLevel="0" collapsed="false">
      <c r="A25" s="44"/>
      <c r="B25" s="41"/>
      <c r="C25" s="39"/>
      <c r="D25" s="39"/>
      <c r="E25" s="39"/>
      <c r="F25" s="39"/>
      <c r="G25" s="40" t="n">
        <f aca="false">D25-C25-(F25-E25)</f>
        <v>0</v>
      </c>
      <c r="H25" s="41" t="n">
        <f aca="false">B25*G25</f>
        <v>0</v>
      </c>
    </row>
    <row r="26" customFormat="false" ht="15.8" hidden="false" customHeight="false" outlineLevel="0" collapsed="false">
      <c r="A26" s="44"/>
      <c r="B26" s="41"/>
      <c r="C26" s="39"/>
      <c r="D26" s="39"/>
      <c r="E26" s="39"/>
      <c r="F26" s="39"/>
      <c r="G26" s="40" t="n">
        <f aca="false">D26-C26-(F26-E26)</f>
        <v>0</v>
      </c>
      <c r="H26" s="41" t="n">
        <f aca="false">B26*G26</f>
        <v>0</v>
      </c>
    </row>
    <row r="27" customFormat="false" ht="15.8" hidden="false" customHeight="false" outlineLevel="0" collapsed="false">
      <c r="A27" s="44"/>
      <c r="B27" s="41"/>
      <c r="C27" s="39"/>
      <c r="D27" s="39"/>
      <c r="E27" s="39"/>
      <c r="F27" s="39"/>
      <c r="G27" s="40" t="n">
        <f aca="false">D27-C27-(F27-E27)</f>
        <v>0</v>
      </c>
      <c r="H27" s="41" t="n">
        <f aca="false">B27*G27</f>
        <v>0</v>
      </c>
    </row>
    <row r="28" customFormat="false" ht="15.8" hidden="false" customHeight="false" outlineLevel="0" collapsed="false">
      <c r="A28" s="44"/>
      <c r="B28" s="41"/>
      <c r="C28" s="39"/>
      <c r="D28" s="39"/>
      <c r="E28" s="39"/>
      <c r="F28" s="39"/>
      <c r="G28" s="40" t="n">
        <f aca="false">D28-C28-(F28-E28)</f>
        <v>0</v>
      </c>
      <c r="H28" s="41" t="n">
        <f aca="false">B28*G28</f>
        <v>0</v>
      </c>
    </row>
    <row r="29" customFormat="false" ht="15.8" hidden="false" customHeight="false" outlineLevel="0" collapsed="false">
      <c r="A29" s="44"/>
      <c r="B29" s="41"/>
      <c r="C29" s="39"/>
      <c r="D29" s="39"/>
      <c r="E29" s="39"/>
      <c r="F29" s="39"/>
      <c r="G29" s="40" t="n">
        <f aca="false">D29-C29-(F29-E29)</f>
        <v>0</v>
      </c>
      <c r="H29" s="41" t="n">
        <f aca="false">B29*G29</f>
        <v>0</v>
      </c>
    </row>
    <row r="30" customFormat="false" ht="15.8" hidden="false" customHeight="false" outlineLevel="0" collapsed="false">
      <c r="A30" s="44"/>
      <c r="B30" s="41"/>
      <c r="C30" s="39"/>
      <c r="D30" s="39"/>
      <c r="E30" s="39"/>
      <c r="F30" s="39"/>
      <c r="G30" s="40" t="n">
        <f aca="false">D30-C30-(F30-E30)</f>
        <v>0</v>
      </c>
      <c r="H30" s="41" t="n">
        <f aca="false">B30*G30</f>
        <v>0</v>
      </c>
    </row>
    <row r="31" customFormat="false" ht="15.8" hidden="false" customHeight="false" outlineLevel="0" collapsed="false">
      <c r="A31" s="44"/>
      <c r="B31" s="41"/>
      <c r="C31" s="39"/>
      <c r="D31" s="39"/>
      <c r="E31" s="39"/>
      <c r="F31" s="39"/>
      <c r="G31" s="40" t="n">
        <f aca="false">D31-C31-(F31-E31)</f>
        <v>0</v>
      </c>
      <c r="H31" s="41" t="n">
        <f aca="false">B31*G31</f>
        <v>0</v>
      </c>
    </row>
    <row r="32" customFormat="false" ht="15.8" hidden="false" customHeight="false" outlineLevel="0" collapsed="false">
      <c r="A32" s="44"/>
      <c r="B32" s="41"/>
      <c r="C32" s="39"/>
      <c r="D32" s="39"/>
      <c r="E32" s="39"/>
      <c r="F32" s="39"/>
      <c r="G32" s="40" t="n">
        <f aca="false">D32-C32-(F32-E32)</f>
        <v>0</v>
      </c>
      <c r="H32" s="41" t="n">
        <f aca="false">B32*G32</f>
        <v>0</v>
      </c>
    </row>
    <row r="33" customFormat="false" ht="15.8" hidden="false" customHeight="false" outlineLevel="0" collapsed="false">
      <c r="A33" s="44"/>
      <c r="B33" s="41"/>
      <c r="C33" s="39"/>
      <c r="D33" s="39"/>
      <c r="E33" s="39"/>
      <c r="F33" s="39"/>
      <c r="G33" s="40" t="n">
        <f aca="false">D33-C33-(F33-E33)</f>
        <v>0</v>
      </c>
      <c r="H33" s="41" t="n">
        <f aca="false">B33*G33</f>
        <v>0</v>
      </c>
    </row>
    <row r="34" customFormat="false" ht="15.8" hidden="false" customHeight="false" outlineLevel="0" collapsed="false">
      <c r="A34" s="44"/>
      <c r="B34" s="41"/>
      <c r="C34" s="39"/>
      <c r="D34" s="39"/>
      <c r="E34" s="39"/>
      <c r="F34" s="39"/>
      <c r="G34" s="40" t="n">
        <f aca="false">D34-C34-(F34-E34)</f>
        <v>0</v>
      </c>
      <c r="H34" s="41" t="n">
        <f aca="false">B34*G34</f>
        <v>0</v>
      </c>
    </row>
    <row r="35" customFormat="false" ht="15.8" hidden="false" customHeight="false" outlineLevel="0" collapsed="false">
      <c r="A35" s="44"/>
      <c r="B35" s="41"/>
      <c r="C35" s="39"/>
      <c r="D35" s="39"/>
      <c r="E35" s="39"/>
      <c r="F35" s="39"/>
      <c r="G35" s="40" t="n">
        <f aca="false">D35-C35-(F35-E35)</f>
        <v>0</v>
      </c>
      <c r="H35" s="41" t="n">
        <f aca="false">B35*G35</f>
        <v>0</v>
      </c>
    </row>
    <row r="36" customFormat="false" ht="15.8" hidden="false" customHeight="false" outlineLevel="0" collapsed="false">
      <c r="A36" s="44"/>
      <c r="B36" s="41"/>
      <c r="C36" s="39"/>
      <c r="D36" s="39"/>
      <c r="E36" s="39"/>
      <c r="F36" s="39"/>
      <c r="G36" s="40" t="n">
        <f aca="false">D36-C36-(F36-E36)</f>
        <v>0</v>
      </c>
      <c r="H36" s="41" t="n">
        <f aca="false">B36*G36</f>
        <v>0</v>
      </c>
    </row>
    <row r="37" customFormat="false" ht="15.8" hidden="false" customHeight="false" outlineLevel="0" collapsed="false">
      <c r="A37" s="44"/>
      <c r="B37" s="41"/>
      <c r="C37" s="39"/>
      <c r="D37" s="39"/>
      <c r="E37" s="39"/>
      <c r="F37" s="39"/>
      <c r="G37" s="40" t="n">
        <f aca="false">D37-C37-(F37-E37)</f>
        <v>0</v>
      </c>
      <c r="H37" s="41" t="n">
        <f aca="false">B37*G37</f>
        <v>0</v>
      </c>
    </row>
    <row r="38" customFormat="false" ht="15.8" hidden="false" customHeight="false" outlineLevel="0" collapsed="false">
      <c r="A38" s="44"/>
      <c r="B38" s="41"/>
      <c r="C38" s="39"/>
      <c r="D38" s="39"/>
      <c r="E38" s="39"/>
      <c r="F38" s="39"/>
      <c r="G38" s="40" t="n">
        <f aca="false">D38-C38-(F38-E38)</f>
        <v>0</v>
      </c>
      <c r="H38" s="41" t="n">
        <f aca="false">B38*G38</f>
        <v>0</v>
      </c>
    </row>
    <row r="39" customFormat="false" ht="15.8" hidden="false" customHeight="false" outlineLevel="0" collapsed="false">
      <c r="A39" s="44"/>
      <c r="B39" s="41"/>
      <c r="C39" s="39"/>
      <c r="D39" s="39"/>
      <c r="E39" s="39"/>
      <c r="F39" s="39"/>
      <c r="G39" s="40" t="n">
        <f aca="false">D39-C39-(F39-E39)</f>
        <v>0</v>
      </c>
      <c r="H39" s="41" t="n">
        <f aca="false">B39*G39</f>
        <v>0</v>
      </c>
    </row>
    <row r="40" customFormat="false" ht="15.8" hidden="false" customHeight="false" outlineLevel="0" collapsed="false">
      <c r="A40" s="44"/>
      <c r="B40" s="41"/>
      <c r="C40" s="39"/>
      <c r="D40" s="39"/>
      <c r="E40" s="39"/>
      <c r="F40" s="39"/>
      <c r="G40" s="40" t="n">
        <f aca="false">D40-C40-(F40-E40)</f>
        <v>0</v>
      </c>
      <c r="H40" s="41" t="n">
        <f aca="false">B40*G40</f>
        <v>0</v>
      </c>
    </row>
    <row r="41" customFormat="false" ht="15.8" hidden="false" customHeight="false" outlineLevel="0" collapsed="false">
      <c r="A41" s="44"/>
      <c r="B41" s="41"/>
      <c r="C41" s="39"/>
      <c r="D41" s="39"/>
      <c r="E41" s="39"/>
      <c r="F41" s="39"/>
      <c r="G41" s="40" t="n">
        <f aca="false">D41-C41-(F41-E41)</f>
        <v>0</v>
      </c>
      <c r="H41" s="41" t="n">
        <f aca="false">B41*G41</f>
        <v>0</v>
      </c>
    </row>
    <row r="42" customFormat="false" ht="15.8" hidden="false" customHeight="false" outlineLevel="0" collapsed="false">
      <c r="A42" s="44"/>
      <c r="B42" s="41"/>
      <c r="C42" s="39"/>
      <c r="D42" s="39"/>
      <c r="E42" s="39"/>
      <c r="F42" s="39"/>
      <c r="G42" s="40" t="n">
        <f aca="false">D42-C42-(F42-E42)</f>
        <v>0</v>
      </c>
      <c r="H42" s="41" t="n">
        <f aca="false">B42*G42</f>
        <v>0</v>
      </c>
    </row>
    <row r="43" customFormat="false" ht="15.8" hidden="false" customHeight="false" outlineLevel="0" collapsed="false">
      <c r="A43" s="44"/>
      <c r="B43" s="41"/>
      <c r="C43" s="39"/>
      <c r="D43" s="39"/>
      <c r="E43" s="39"/>
      <c r="F43" s="39"/>
      <c r="G43" s="40" t="n">
        <f aca="false">D43-C43-(F43-E43)</f>
        <v>0</v>
      </c>
      <c r="H43" s="41" t="n">
        <f aca="false">B43*G43</f>
        <v>0</v>
      </c>
    </row>
    <row r="44" customFormat="false" ht="15.8" hidden="false" customHeight="false" outlineLevel="0" collapsed="false">
      <c r="A44" s="44"/>
      <c r="B44" s="41"/>
      <c r="C44" s="39"/>
      <c r="D44" s="39"/>
      <c r="E44" s="39"/>
      <c r="F44" s="39"/>
      <c r="G44" s="40" t="n">
        <f aca="false">D44-C44-(F44-E44)</f>
        <v>0</v>
      </c>
      <c r="H44" s="41" t="n">
        <f aca="false">B44*G44</f>
        <v>0</v>
      </c>
    </row>
    <row r="45" customFormat="false" ht="15.8" hidden="false" customHeight="false" outlineLevel="0" collapsed="false">
      <c r="A45" s="44"/>
      <c r="B45" s="41"/>
      <c r="C45" s="39"/>
      <c r="D45" s="39"/>
      <c r="E45" s="39"/>
      <c r="F45" s="39"/>
      <c r="G45" s="40" t="n">
        <f aca="false">D45-C45-(F45-E45)</f>
        <v>0</v>
      </c>
      <c r="H45" s="41" t="n">
        <f aca="false">B45*G45</f>
        <v>0</v>
      </c>
    </row>
    <row r="46" customFormat="false" ht="15.8" hidden="false" customHeight="false" outlineLevel="0" collapsed="false">
      <c r="A46" s="44"/>
      <c r="B46" s="41"/>
      <c r="C46" s="39"/>
      <c r="D46" s="39"/>
      <c r="E46" s="39"/>
      <c r="F46" s="39"/>
      <c r="G46" s="40" t="n">
        <f aca="false">D46-C46-(F46-E46)</f>
        <v>0</v>
      </c>
      <c r="H46" s="41" t="n">
        <f aca="false">B46*G46</f>
        <v>0</v>
      </c>
    </row>
    <row r="47" customFormat="false" ht="15.8" hidden="false" customHeight="false" outlineLevel="0" collapsed="false">
      <c r="A47" s="44"/>
      <c r="B47" s="41"/>
      <c r="C47" s="39"/>
      <c r="D47" s="39"/>
      <c r="E47" s="39"/>
      <c r="F47" s="39"/>
      <c r="G47" s="40" t="n">
        <f aca="false">D47-C47-(F47-E47)</f>
        <v>0</v>
      </c>
      <c r="H47" s="41" t="n">
        <f aca="false">B47*G47</f>
        <v>0</v>
      </c>
    </row>
    <row r="48" customFormat="false" ht="15.8" hidden="false" customHeight="false" outlineLevel="0" collapsed="false">
      <c r="A48" s="44"/>
      <c r="B48" s="41"/>
      <c r="C48" s="39"/>
      <c r="D48" s="39"/>
      <c r="E48" s="39"/>
      <c r="F48" s="39"/>
      <c r="G48" s="40" t="n">
        <f aca="false">D48-C48-(F48-E48)</f>
        <v>0</v>
      </c>
      <c r="H48" s="41" t="n">
        <f aca="false">B48*G48</f>
        <v>0</v>
      </c>
    </row>
    <row r="49" customFormat="false" ht="15.8" hidden="false" customHeight="false" outlineLevel="0" collapsed="false">
      <c r="A49" s="44"/>
      <c r="B49" s="41"/>
      <c r="C49" s="39"/>
      <c r="D49" s="39"/>
      <c r="E49" s="39"/>
      <c r="F49" s="39"/>
      <c r="G49" s="40" t="n">
        <f aca="false">D49-C49-(F49-E49)</f>
        <v>0</v>
      </c>
      <c r="H49" s="41" t="n">
        <f aca="false">B49*G49</f>
        <v>0</v>
      </c>
    </row>
    <row r="50" customFormat="false" ht="15.8" hidden="false" customHeight="false" outlineLevel="0" collapsed="false">
      <c r="A50" s="44"/>
      <c r="B50" s="41"/>
      <c r="C50" s="39"/>
      <c r="D50" s="39"/>
      <c r="E50" s="39"/>
      <c r="F50" s="39"/>
      <c r="G50" s="40" t="n">
        <f aca="false">D50-C50-(F50-E50)</f>
        <v>0</v>
      </c>
      <c r="H50" s="41" t="n">
        <f aca="false">B50*G50</f>
        <v>0</v>
      </c>
    </row>
    <row r="51" customFormat="false" ht="15.8" hidden="false" customHeight="false" outlineLevel="0" collapsed="false">
      <c r="A51" s="44"/>
      <c r="B51" s="41"/>
      <c r="C51" s="39"/>
      <c r="D51" s="39"/>
      <c r="E51" s="39"/>
      <c r="F51" s="39"/>
      <c r="G51" s="40" t="n">
        <f aca="false">D51-C51-(F51-E51)</f>
        <v>0</v>
      </c>
      <c r="H51" s="41" t="n">
        <f aca="false">B51*G51</f>
        <v>0</v>
      </c>
    </row>
    <row r="52" customFormat="false" ht="15.8" hidden="false" customHeight="false" outlineLevel="0" collapsed="false">
      <c r="A52" s="44"/>
      <c r="B52" s="41"/>
      <c r="C52" s="39"/>
      <c r="D52" s="39"/>
      <c r="E52" s="39"/>
      <c r="F52" s="39"/>
      <c r="G52" s="40" t="n">
        <f aca="false">D52-C52-(F52-E52)</f>
        <v>0</v>
      </c>
      <c r="H52" s="41" t="n">
        <f aca="false">B52*G52</f>
        <v>0</v>
      </c>
    </row>
    <row r="53" customFormat="false" ht="15.8" hidden="false" customHeight="false" outlineLevel="0" collapsed="false">
      <c r="A53" s="44"/>
      <c r="B53" s="41"/>
      <c r="C53" s="39"/>
      <c r="D53" s="39"/>
      <c r="E53" s="39"/>
      <c r="F53" s="39"/>
      <c r="G53" s="40" t="n">
        <f aca="false">D53-C53-(F53-E53)</f>
        <v>0</v>
      </c>
      <c r="H53" s="41" t="n">
        <f aca="false">B53*G53</f>
        <v>0</v>
      </c>
    </row>
    <row r="54" customFormat="false" ht="15.8" hidden="false" customHeight="false" outlineLevel="0" collapsed="false">
      <c r="A54" s="44"/>
      <c r="B54" s="41"/>
      <c r="C54" s="39"/>
      <c r="D54" s="39"/>
      <c r="E54" s="39"/>
      <c r="F54" s="39"/>
      <c r="G54" s="40" t="n">
        <f aca="false">D54-C54-(F54-E54)</f>
        <v>0</v>
      </c>
      <c r="H54" s="41" t="n">
        <f aca="false">B54*G54</f>
        <v>0</v>
      </c>
    </row>
    <row r="55" customFormat="false" ht="15.8" hidden="false" customHeight="false" outlineLevel="0" collapsed="false">
      <c r="A55" s="44"/>
      <c r="B55" s="41"/>
      <c r="C55" s="39"/>
      <c r="D55" s="39"/>
      <c r="E55" s="39"/>
      <c r="F55" s="39"/>
      <c r="G55" s="40" t="n">
        <f aca="false">D55-C55-(F55-E55)</f>
        <v>0</v>
      </c>
      <c r="H55" s="41" t="n">
        <f aca="false">B55*G55</f>
        <v>0</v>
      </c>
    </row>
    <row r="56" customFormat="false" ht="15.8" hidden="false" customHeight="false" outlineLevel="0" collapsed="false">
      <c r="A56" s="44"/>
      <c r="B56" s="41"/>
      <c r="C56" s="39"/>
      <c r="D56" s="39"/>
      <c r="E56" s="39"/>
      <c r="F56" s="39"/>
      <c r="G56" s="40" t="n">
        <f aca="false">D56-C56-(F56-E56)</f>
        <v>0</v>
      </c>
      <c r="H56" s="41" t="n">
        <f aca="false">B56*G56</f>
        <v>0</v>
      </c>
    </row>
    <row r="57" customFormat="false" ht="15.8" hidden="false" customHeight="false" outlineLevel="0" collapsed="false">
      <c r="A57" s="44"/>
      <c r="B57" s="41"/>
      <c r="C57" s="39"/>
      <c r="D57" s="39"/>
      <c r="E57" s="39"/>
      <c r="F57" s="39"/>
      <c r="G57" s="40" t="n">
        <f aca="false">D57-C57-(F57-E57)</f>
        <v>0</v>
      </c>
      <c r="H57" s="41" t="n">
        <f aca="false">B57*G57</f>
        <v>0</v>
      </c>
    </row>
    <row r="58" customFormat="false" ht="15.8" hidden="false" customHeight="false" outlineLevel="0" collapsed="false">
      <c r="A58" s="44"/>
      <c r="B58" s="41"/>
      <c r="C58" s="39"/>
      <c r="D58" s="39"/>
      <c r="E58" s="39"/>
      <c r="F58" s="39"/>
      <c r="G58" s="40" t="n">
        <f aca="false">D58-C58-(F58-E58)</f>
        <v>0</v>
      </c>
      <c r="H58" s="41" t="n">
        <f aca="false">B58*G58</f>
        <v>0</v>
      </c>
    </row>
    <row r="59" customFormat="false" ht="15.8" hidden="false" customHeight="false" outlineLevel="0" collapsed="false">
      <c r="A59" s="44"/>
      <c r="B59" s="41"/>
      <c r="C59" s="39"/>
      <c r="D59" s="39"/>
      <c r="E59" s="39"/>
      <c r="F59" s="39"/>
      <c r="G59" s="40" t="n">
        <f aca="false">D59-C59-(F59-E59)</f>
        <v>0</v>
      </c>
      <c r="H59" s="41" t="n">
        <f aca="false">B59*G59</f>
        <v>0</v>
      </c>
    </row>
    <row r="60" customFormat="false" ht="15.8" hidden="false" customHeight="false" outlineLevel="0" collapsed="false">
      <c r="A60" s="44"/>
      <c r="B60" s="41"/>
      <c r="C60" s="39"/>
      <c r="D60" s="39"/>
      <c r="E60" s="39"/>
      <c r="F60" s="39"/>
      <c r="G60" s="40" t="n">
        <f aca="false">D60-C60-(F60-E60)</f>
        <v>0</v>
      </c>
      <c r="H60" s="41" t="n">
        <f aca="false">B60*G60</f>
        <v>0</v>
      </c>
    </row>
    <row r="61" customFormat="false" ht="15.8" hidden="false" customHeight="false" outlineLevel="0" collapsed="false">
      <c r="A61" s="44"/>
      <c r="B61" s="41"/>
      <c r="C61" s="39"/>
      <c r="D61" s="39"/>
      <c r="E61" s="39"/>
      <c r="F61" s="39"/>
      <c r="G61" s="40" t="n">
        <f aca="false">D61-C61-(F61-E61)</f>
        <v>0</v>
      </c>
      <c r="H61" s="41" t="n">
        <f aca="false">B61*G61</f>
        <v>0</v>
      </c>
    </row>
    <row r="62" customFormat="false" ht="15.8" hidden="false" customHeight="false" outlineLevel="0" collapsed="false">
      <c r="A62" s="44"/>
      <c r="B62" s="41"/>
      <c r="C62" s="39"/>
      <c r="D62" s="39"/>
      <c r="E62" s="39"/>
      <c r="F62" s="39"/>
      <c r="G62" s="40" t="n">
        <f aca="false">D62-C62-(F62-E62)</f>
        <v>0</v>
      </c>
      <c r="H62" s="41" t="n">
        <f aca="false">B62*G62</f>
        <v>0</v>
      </c>
    </row>
    <row r="63" customFormat="false" ht="15.8" hidden="false" customHeight="false" outlineLevel="0" collapsed="false">
      <c r="A63" s="44"/>
      <c r="B63" s="41"/>
      <c r="C63" s="39"/>
      <c r="D63" s="39"/>
      <c r="E63" s="39"/>
      <c r="F63" s="39"/>
      <c r="G63" s="40" t="n">
        <f aca="false">D63-C63-(F63-E63)</f>
        <v>0</v>
      </c>
      <c r="H63" s="41" t="n">
        <f aca="false">B63*G63</f>
        <v>0</v>
      </c>
    </row>
    <row r="64" customFormat="false" ht="15.8" hidden="false" customHeight="false" outlineLevel="0" collapsed="false">
      <c r="A64" s="44"/>
      <c r="B64" s="41"/>
      <c r="C64" s="39"/>
      <c r="D64" s="39"/>
      <c r="E64" s="39"/>
      <c r="F64" s="39"/>
      <c r="G64" s="40" t="n">
        <f aca="false">D64-C64-(F64-E64)</f>
        <v>0</v>
      </c>
      <c r="H64" s="41" t="n">
        <f aca="false">B64*G64</f>
        <v>0</v>
      </c>
    </row>
    <row r="65" customFormat="false" ht="15.8" hidden="false" customHeight="false" outlineLevel="0" collapsed="false">
      <c r="A65" s="44"/>
      <c r="B65" s="41"/>
      <c r="C65" s="39"/>
      <c r="D65" s="39"/>
      <c r="E65" s="39"/>
      <c r="F65" s="39"/>
      <c r="G65" s="40" t="n">
        <f aca="false">D65-C65-(F65-E65)</f>
        <v>0</v>
      </c>
      <c r="H65" s="41" t="n">
        <f aca="false">B65*G65</f>
        <v>0</v>
      </c>
    </row>
    <row r="66" customFormat="false" ht="15.8" hidden="false" customHeight="false" outlineLevel="0" collapsed="false">
      <c r="A66" s="44"/>
      <c r="B66" s="41"/>
      <c r="C66" s="39"/>
      <c r="D66" s="39"/>
      <c r="E66" s="39"/>
      <c r="F66" s="39"/>
      <c r="G66" s="40" t="n">
        <f aca="false">D66-C66-(F66-E66)</f>
        <v>0</v>
      </c>
      <c r="H66" s="41" t="n">
        <f aca="false">B66*G66</f>
        <v>0</v>
      </c>
    </row>
    <row r="67" customFormat="false" ht="15.8" hidden="false" customHeight="false" outlineLevel="0" collapsed="false">
      <c r="A67" s="44"/>
      <c r="B67" s="41"/>
      <c r="C67" s="39"/>
      <c r="D67" s="39"/>
      <c r="E67" s="39"/>
      <c r="F67" s="39"/>
      <c r="G67" s="40" t="n">
        <f aca="false">D67-C67-(F67-E67)</f>
        <v>0</v>
      </c>
      <c r="H67" s="41" t="n">
        <f aca="false">B67*G67</f>
        <v>0</v>
      </c>
    </row>
    <row r="68" customFormat="false" ht="15.8" hidden="false" customHeight="false" outlineLevel="0" collapsed="false">
      <c r="A68" s="44"/>
      <c r="B68" s="41"/>
      <c r="C68" s="39"/>
      <c r="D68" s="39"/>
      <c r="E68" s="39"/>
      <c r="F68" s="39"/>
      <c r="G68" s="40" t="n">
        <f aca="false">D68-C68-(F68-E68)</f>
        <v>0</v>
      </c>
      <c r="H68" s="41" t="n">
        <f aca="false">B68*G68</f>
        <v>0</v>
      </c>
    </row>
    <row r="69" customFormat="false" ht="15.8" hidden="false" customHeight="false" outlineLevel="0" collapsed="false">
      <c r="A69" s="44"/>
      <c r="B69" s="41"/>
      <c r="C69" s="39"/>
      <c r="D69" s="39"/>
      <c r="E69" s="39"/>
      <c r="F69" s="39"/>
      <c r="G69" s="40" t="n">
        <f aca="false">D69-C69-(F69-E69)</f>
        <v>0</v>
      </c>
      <c r="H69" s="41" t="n">
        <f aca="false">B69*G69</f>
        <v>0</v>
      </c>
    </row>
    <row r="70" customFormat="false" ht="15.8" hidden="false" customHeight="false" outlineLevel="0" collapsed="false">
      <c r="A70" s="44"/>
      <c r="B70" s="41"/>
      <c r="C70" s="39"/>
      <c r="D70" s="39"/>
      <c r="E70" s="39"/>
      <c r="F70" s="39"/>
      <c r="G70" s="40" t="n">
        <f aca="false">D70-C70-(F70-E70)</f>
        <v>0</v>
      </c>
      <c r="H70" s="41" t="n">
        <f aca="false">B70*G70</f>
        <v>0</v>
      </c>
    </row>
    <row r="71" customFormat="false" ht="15.8" hidden="false" customHeight="false" outlineLevel="0" collapsed="false">
      <c r="A71" s="44"/>
      <c r="B71" s="41"/>
      <c r="C71" s="39"/>
      <c r="D71" s="39"/>
      <c r="E71" s="39"/>
      <c r="F71" s="39"/>
      <c r="G71" s="40" t="n">
        <f aca="false">D71-C71-(F71-E71)</f>
        <v>0</v>
      </c>
      <c r="H71" s="41" t="n">
        <f aca="false">B71*G71</f>
        <v>0</v>
      </c>
    </row>
    <row r="72" customFormat="false" ht="15.8" hidden="false" customHeight="false" outlineLevel="0" collapsed="false">
      <c r="A72" s="44"/>
      <c r="B72" s="41"/>
      <c r="C72" s="39"/>
      <c r="D72" s="39"/>
      <c r="E72" s="39"/>
      <c r="F72" s="39"/>
      <c r="G72" s="40" t="n">
        <f aca="false">D72-C72-(F72-E72)</f>
        <v>0</v>
      </c>
      <c r="H72" s="41" t="n">
        <f aca="false">B72*G72</f>
        <v>0</v>
      </c>
    </row>
    <row r="73" customFormat="false" ht="15.8" hidden="false" customHeight="false" outlineLevel="0" collapsed="false">
      <c r="A73" s="44"/>
      <c r="B73" s="41"/>
      <c r="C73" s="39"/>
      <c r="D73" s="39"/>
      <c r="E73" s="39"/>
      <c r="F73" s="39"/>
      <c r="G73" s="40" t="n">
        <f aca="false">D73-C73-(F73-E73)</f>
        <v>0</v>
      </c>
      <c r="H73" s="41" t="n">
        <f aca="false">B73*G73</f>
        <v>0</v>
      </c>
    </row>
    <row r="74" customFormat="false" ht="15.8" hidden="false" customHeight="false" outlineLevel="0" collapsed="false">
      <c r="A74" s="44"/>
      <c r="B74" s="41"/>
      <c r="C74" s="39"/>
      <c r="D74" s="39"/>
      <c r="E74" s="39"/>
      <c r="F74" s="39"/>
      <c r="G74" s="40" t="n">
        <f aca="false">D74-C74-(F74-E74)</f>
        <v>0</v>
      </c>
      <c r="H74" s="41" t="n">
        <f aca="false">B74*G74</f>
        <v>0</v>
      </c>
    </row>
    <row r="75" customFormat="false" ht="15.8" hidden="false" customHeight="false" outlineLevel="0" collapsed="false">
      <c r="A75" s="44"/>
      <c r="B75" s="41"/>
      <c r="C75" s="39"/>
      <c r="D75" s="39"/>
      <c r="E75" s="39"/>
      <c r="F75" s="39"/>
      <c r="G75" s="40" t="n">
        <f aca="false">D75-C75-(F75-E75)</f>
        <v>0</v>
      </c>
      <c r="H75" s="41" t="n">
        <f aca="false">B75*G75</f>
        <v>0</v>
      </c>
    </row>
    <row r="76" customFormat="false" ht="15.8" hidden="false" customHeight="false" outlineLevel="0" collapsed="false">
      <c r="A76" s="44"/>
      <c r="B76" s="41"/>
      <c r="C76" s="39"/>
      <c r="D76" s="39"/>
      <c r="E76" s="39"/>
      <c r="F76" s="39"/>
      <c r="G76" s="40" t="n">
        <f aca="false">D76-C76-(F76-E76)</f>
        <v>0</v>
      </c>
      <c r="H76" s="41" t="n">
        <f aca="false">B76*G76</f>
        <v>0</v>
      </c>
    </row>
    <row r="77" customFormat="false" ht="15.8" hidden="false" customHeight="false" outlineLevel="0" collapsed="false">
      <c r="A77" s="44"/>
      <c r="B77" s="41"/>
      <c r="C77" s="39"/>
      <c r="D77" s="39"/>
      <c r="E77" s="39"/>
      <c r="F77" s="39"/>
      <c r="G77" s="40" t="n">
        <f aca="false">D77-C77-(F77-E77)</f>
        <v>0</v>
      </c>
      <c r="H77" s="41" t="n">
        <f aca="false">B77*G77</f>
        <v>0</v>
      </c>
    </row>
    <row r="78" customFormat="false" ht="15.8" hidden="false" customHeight="false" outlineLevel="0" collapsed="false">
      <c r="A78" s="44"/>
      <c r="B78" s="41"/>
      <c r="C78" s="39"/>
      <c r="D78" s="39"/>
      <c r="E78" s="39"/>
      <c r="F78" s="39"/>
      <c r="G78" s="40" t="n">
        <f aca="false">D78-C78-(F78-E78)</f>
        <v>0</v>
      </c>
      <c r="H78" s="41" t="n">
        <f aca="false">B78*G78</f>
        <v>0</v>
      </c>
    </row>
    <row r="79" customFormat="false" ht="15.8" hidden="false" customHeight="false" outlineLevel="0" collapsed="false">
      <c r="A79" s="44"/>
      <c r="B79" s="41"/>
      <c r="C79" s="39"/>
      <c r="D79" s="39"/>
      <c r="E79" s="39"/>
      <c r="F79" s="39"/>
      <c r="G79" s="40" t="n">
        <f aca="false">D79-C79-(F79-E79)</f>
        <v>0</v>
      </c>
      <c r="H79" s="41" t="n">
        <f aca="false">B79*G79</f>
        <v>0</v>
      </c>
    </row>
    <row r="80" customFormat="false" ht="15.8" hidden="false" customHeight="false" outlineLevel="0" collapsed="false">
      <c r="A80" s="44"/>
      <c r="B80" s="41"/>
      <c r="C80" s="39"/>
      <c r="D80" s="39"/>
      <c r="E80" s="39"/>
      <c r="F80" s="39"/>
      <c r="G80" s="40" t="n">
        <f aca="false">D80-C80-(F80-E80)</f>
        <v>0</v>
      </c>
      <c r="H80" s="41" t="n">
        <f aca="false">B80*G80</f>
        <v>0</v>
      </c>
    </row>
    <row r="81" customFormat="false" ht="15.8" hidden="false" customHeight="false" outlineLevel="0" collapsed="false">
      <c r="A81" s="44"/>
      <c r="B81" s="41"/>
      <c r="C81" s="39"/>
      <c r="D81" s="39"/>
      <c r="E81" s="39"/>
      <c r="F81" s="39"/>
      <c r="G81" s="40" t="n">
        <f aca="false">D81-C81-(F81-E81)</f>
        <v>0</v>
      </c>
      <c r="H81" s="41" t="n">
        <f aca="false">B81*G81</f>
        <v>0</v>
      </c>
    </row>
    <row r="82" customFormat="false" ht="15.8" hidden="false" customHeight="false" outlineLevel="0" collapsed="false">
      <c r="A82" s="44"/>
      <c r="B82" s="41"/>
      <c r="C82" s="39"/>
      <c r="D82" s="39"/>
      <c r="E82" s="39"/>
      <c r="F82" s="39"/>
      <c r="G82" s="40" t="n">
        <f aca="false">D82-C82-(F82-E82)</f>
        <v>0</v>
      </c>
      <c r="H82" s="41" t="n">
        <f aca="false">B82*G82</f>
        <v>0</v>
      </c>
    </row>
    <row r="83" customFormat="false" ht="15.8" hidden="false" customHeight="false" outlineLevel="0" collapsed="false">
      <c r="A83" s="44"/>
      <c r="B83" s="41"/>
      <c r="C83" s="39"/>
      <c r="D83" s="39"/>
      <c r="E83" s="39"/>
      <c r="F83" s="39"/>
      <c r="G83" s="40" t="n">
        <f aca="false">D83-C83-(F83-E83)</f>
        <v>0</v>
      </c>
      <c r="H83" s="41" t="n">
        <f aca="false">B83*G83</f>
        <v>0</v>
      </c>
    </row>
    <row r="84" customFormat="false" ht="15.8" hidden="false" customHeight="false" outlineLevel="0" collapsed="false">
      <c r="A84" s="44"/>
      <c r="B84" s="41"/>
      <c r="C84" s="39"/>
      <c r="D84" s="39"/>
      <c r="E84" s="39"/>
      <c r="F84" s="39"/>
      <c r="G84" s="40" t="n">
        <f aca="false">D84-C84-(F84-E84)</f>
        <v>0</v>
      </c>
      <c r="H84" s="41" t="n">
        <f aca="false">B84*G84</f>
        <v>0</v>
      </c>
    </row>
    <row r="85" customFormat="false" ht="15.8" hidden="false" customHeight="false" outlineLevel="0" collapsed="false">
      <c r="A85" s="44"/>
      <c r="B85" s="41"/>
      <c r="C85" s="39"/>
      <c r="D85" s="39"/>
      <c r="E85" s="39"/>
      <c r="F85" s="39"/>
      <c r="G85" s="40" t="n">
        <f aca="false">D85-C85-(F85-E85)</f>
        <v>0</v>
      </c>
      <c r="H85" s="41" t="n">
        <f aca="false">B85*G85</f>
        <v>0</v>
      </c>
    </row>
    <row r="86" customFormat="false" ht="15.8" hidden="false" customHeight="false" outlineLevel="0" collapsed="false">
      <c r="A86" s="44"/>
      <c r="B86" s="41"/>
      <c r="C86" s="39"/>
      <c r="D86" s="39"/>
      <c r="E86" s="39"/>
      <c r="F86" s="39"/>
      <c r="G86" s="40" t="n">
        <f aca="false">D86-C86-(F86-E86)</f>
        <v>0</v>
      </c>
      <c r="H86" s="41" t="n">
        <f aca="false">B86*G86</f>
        <v>0</v>
      </c>
    </row>
    <row r="87" customFormat="false" ht="15.8" hidden="false" customHeight="false" outlineLevel="0" collapsed="false">
      <c r="A87" s="44"/>
      <c r="B87" s="41"/>
      <c r="C87" s="39"/>
      <c r="D87" s="39"/>
      <c r="E87" s="39"/>
      <c r="F87" s="39"/>
      <c r="G87" s="40" t="n">
        <f aca="false">D87-C87-(F87-E87)</f>
        <v>0</v>
      </c>
      <c r="H87" s="41" t="n">
        <f aca="false">B87*G87</f>
        <v>0</v>
      </c>
    </row>
    <row r="88" customFormat="false" ht="15.8" hidden="false" customHeight="false" outlineLevel="0" collapsed="false">
      <c r="A88" s="44"/>
      <c r="B88" s="41"/>
      <c r="C88" s="39"/>
      <c r="D88" s="39"/>
      <c r="E88" s="39"/>
      <c r="F88" s="39"/>
      <c r="G88" s="40" t="n">
        <f aca="false">D88-C88-(F88-E88)</f>
        <v>0</v>
      </c>
      <c r="H88" s="41" t="n">
        <f aca="false">B88*G88</f>
        <v>0</v>
      </c>
    </row>
    <row r="89" customFormat="false" ht="15.8" hidden="false" customHeight="false" outlineLevel="0" collapsed="false">
      <c r="A89" s="44"/>
      <c r="B89" s="41"/>
      <c r="C89" s="39"/>
      <c r="D89" s="39"/>
      <c r="E89" s="39"/>
      <c r="F89" s="39"/>
      <c r="G89" s="40" t="n">
        <f aca="false">D89-C89-(F89-E89)</f>
        <v>0</v>
      </c>
      <c r="H89" s="41" t="n">
        <f aca="false">B89*G89</f>
        <v>0</v>
      </c>
    </row>
    <row r="90" customFormat="false" ht="15.8" hidden="false" customHeight="false" outlineLevel="0" collapsed="false">
      <c r="A90" s="44"/>
      <c r="B90" s="41"/>
      <c r="C90" s="39"/>
      <c r="D90" s="39"/>
      <c r="E90" s="39"/>
      <c r="F90" s="39"/>
      <c r="G90" s="40" t="n">
        <f aca="false">D90-C90-(F90-E90)</f>
        <v>0</v>
      </c>
      <c r="H90" s="41" t="n">
        <f aca="false">B90*G90</f>
        <v>0</v>
      </c>
    </row>
    <row r="91" customFormat="false" ht="15.8" hidden="false" customHeight="false" outlineLevel="0" collapsed="false">
      <c r="A91" s="44"/>
      <c r="B91" s="41"/>
      <c r="C91" s="39"/>
      <c r="D91" s="39"/>
      <c r="E91" s="39"/>
      <c r="F91" s="39"/>
      <c r="G91" s="40" t="n">
        <f aca="false">D91-C91-(F91-E91)</f>
        <v>0</v>
      </c>
      <c r="H91" s="41" t="n">
        <f aca="false">B91*G91</f>
        <v>0</v>
      </c>
    </row>
    <row r="92" customFormat="false" ht="15.8" hidden="false" customHeight="false" outlineLevel="0" collapsed="false">
      <c r="A92" s="44"/>
      <c r="B92" s="41"/>
      <c r="C92" s="39"/>
      <c r="D92" s="39"/>
      <c r="E92" s="39"/>
      <c r="F92" s="39"/>
      <c r="G92" s="40" t="n">
        <f aca="false">D92-C92-(F92-E92)</f>
        <v>0</v>
      </c>
      <c r="H92" s="41" t="n">
        <f aca="false">B92*G92</f>
        <v>0</v>
      </c>
    </row>
    <row r="93" customFormat="false" ht="15.8" hidden="false" customHeight="false" outlineLevel="0" collapsed="false">
      <c r="A93" s="44"/>
      <c r="B93" s="41"/>
      <c r="C93" s="39"/>
      <c r="D93" s="39"/>
      <c r="E93" s="39"/>
      <c r="F93" s="39"/>
      <c r="G93" s="40" t="n">
        <f aca="false">D93-C93-(F93-E93)</f>
        <v>0</v>
      </c>
      <c r="H93" s="41" t="n">
        <f aca="false">B93*G93</f>
        <v>0</v>
      </c>
    </row>
    <row r="94" customFormat="false" ht="15.8" hidden="false" customHeight="false" outlineLevel="0" collapsed="false">
      <c r="A94" s="44"/>
      <c r="B94" s="41"/>
      <c r="C94" s="39"/>
      <c r="D94" s="39"/>
      <c r="E94" s="39"/>
      <c r="F94" s="39"/>
      <c r="G94" s="40" t="n">
        <f aca="false">D94-C94-(F94-E94)</f>
        <v>0</v>
      </c>
      <c r="H94" s="41" t="n">
        <f aca="false">B94*G94</f>
        <v>0</v>
      </c>
    </row>
    <row r="95" customFormat="false" ht="15.8" hidden="false" customHeight="false" outlineLevel="0" collapsed="false">
      <c r="A95" s="44"/>
      <c r="B95" s="41"/>
      <c r="C95" s="39"/>
      <c r="D95" s="39"/>
      <c r="E95" s="39"/>
      <c r="F95" s="39"/>
      <c r="G95" s="40" t="n">
        <f aca="false">D95-C95-(F95-E95)</f>
        <v>0</v>
      </c>
      <c r="H95" s="41" t="n">
        <f aca="false">B95*G95</f>
        <v>0</v>
      </c>
    </row>
    <row r="96" customFormat="false" ht="15.8" hidden="false" customHeight="false" outlineLevel="0" collapsed="false">
      <c r="A96" s="44"/>
      <c r="B96" s="41"/>
      <c r="C96" s="39"/>
      <c r="D96" s="39"/>
      <c r="E96" s="39"/>
      <c r="F96" s="39"/>
      <c r="G96" s="40" t="n">
        <f aca="false">D96-C96-(F96-E96)</f>
        <v>0</v>
      </c>
      <c r="H96" s="41" t="n">
        <f aca="false">B96*G96</f>
        <v>0</v>
      </c>
    </row>
    <row r="97" customFormat="false" ht="15.8" hidden="false" customHeight="false" outlineLevel="0" collapsed="false">
      <c r="A97" s="44"/>
      <c r="B97" s="41"/>
      <c r="C97" s="39"/>
      <c r="D97" s="39"/>
      <c r="E97" s="39"/>
      <c r="F97" s="39"/>
      <c r="G97" s="40" t="n">
        <f aca="false">D97-C97-(F97-E97)</f>
        <v>0</v>
      </c>
      <c r="H97" s="41" t="n">
        <f aca="false">B97*G97</f>
        <v>0</v>
      </c>
    </row>
    <row r="98" customFormat="false" ht="15.8" hidden="false" customHeight="false" outlineLevel="0" collapsed="false">
      <c r="A98" s="44"/>
      <c r="B98" s="41"/>
      <c r="C98" s="39"/>
      <c r="D98" s="39"/>
      <c r="E98" s="39"/>
      <c r="F98" s="39"/>
      <c r="G98" s="40" t="n">
        <f aca="false">D98-C98-(F98-E98)</f>
        <v>0</v>
      </c>
      <c r="H98" s="41" t="n">
        <f aca="false">B98*G98</f>
        <v>0</v>
      </c>
    </row>
    <row r="99" customFormat="false" ht="15.8" hidden="false" customHeight="false" outlineLevel="0" collapsed="false">
      <c r="A99" s="44"/>
      <c r="B99" s="41"/>
      <c r="C99" s="39"/>
      <c r="D99" s="39"/>
      <c r="E99" s="39"/>
      <c r="F99" s="39"/>
      <c r="G99" s="40" t="n">
        <f aca="false">D99-C99-(F99-E99)</f>
        <v>0</v>
      </c>
      <c r="H99" s="41" t="n">
        <f aca="false">B99*G99</f>
        <v>0</v>
      </c>
    </row>
    <row r="100" customFormat="false" ht="15.8" hidden="false" customHeight="false" outlineLevel="0" collapsed="false">
      <c r="A100" s="44"/>
      <c r="B100" s="41"/>
      <c r="C100" s="39"/>
      <c r="D100" s="39"/>
      <c r="E100" s="39"/>
      <c r="F100" s="39"/>
      <c r="G100" s="40" t="n">
        <f aca="false">D100-C100-(F100-E100)</f>
        <v>0</v>
      </c>
      <c r="H100" s="41" t="n">
        <f aca="false">B100*G100</f>
        <v>0</v>
      </c>
    </row>
    <row r="101" customFormat="false" ht="15.8" hidden="false" customHeight="false" outlineLevel="0" collapsed="false">
      <c r="A101" s="44"/>
      <c r="B101" s="41"/>
      <c r="C101" s="39"/>
      <c r="D101" s="39"/>
      <c r="E101" s="39"/>
      <c r="F101" s="39"/>
      <c r="G101" s="40" t="n">
        <f aca="false">D101-C101-(F101-E101)</f>
        <v>0</v>
      </c>
      <c r="H101" s="41" t="n">
        <f aca="false">B101*G101</f>
        <v>0</v>
      </c>
    </row>
    <row r="102" customFormat="false" ht="15.8" hidden="false" customHeight="false" outlineLevel="0" collapsed="false">
      <c r="A102" s="44"/>
      <c r="B102" s="41"/>
      <c r="C102" s="39"/>
      <c r="D102" s="39"/>
      <c r="E102" s="39"/>
      <c r="F102" s="39"/>
      <c r="G102" s="40" t="n">
        <f aca="false">D102-C102-(F102-E102)</f>
        <v>0</v>
      </c>
      <c r="H102" s="41" t="n">
        <f aca="false">B102*G102</f>
        <v>0</v>
      </c>
    </row>
    <row r="103" customFormat="false" ht="15.8" hidden="false" customHeight="false" outlineLevel="0" collapsed="false">
      <c r="A103" s="44"/>
      <c r="B103" s="41"/>
      <c r="C103" s="39"/>
      <c r="D103" s="39"/>
      <c r="E103" s="39"/>
      <c r="F103" s="39"/>
      <c r="G103" s="40" t="n">
        <f aca="false">D103-C103-(F103-E103)</f>
        <v>0</v>
      </c>
      <c r="H103" s="41" t="n">
        <f aca="false">B103*G103</f>
        <v>0</v>
      </c>
    </row>
    <row r="104" customFormat="false" ht="15.8" hidden="false" customHeight="false" outlineLevel="0" collapsed="false">
      <c r="A104" s="44"/>
      <c r="B104" s="41"/>
      <c r="C104" s="39"/>
      <c r="D104" s="39"/>
      <c r="E104" s="39"/>
      <c r="F104" s="39"/>
      <c r="G104" s="40" t="n">
        <f aca="false">D104-C104-(F104-E104)</f>
        <v>0</v>
      </c>
      <c r="H104" s="41" t="n">
        <f aca="false">B104*G104</f>
        <v>0</v>
      </c>
    </row>
    <row r="105" customFormat="false" ht="15.8" hidden="false" customHeight="false" outlineLevel="0" collapsed="false">
      <c r="A105" s="44"/>
      <c r="B105" s="41"/>
      <c r="C105" s="39"/>
      <c r="D105" s="39"/>
      <c r="E105" s="39"/>
      <c r="F105" s="39"/>
      <c r="G105" s="40" t="n">
        <f aca="false">D105-C105-(F105-E105)</f>
        <v>0</v>
      </c>
      <c r="H105" s="41" t="n">
        <f aca="false">B105*G105</f>
        <v>0</v>
      </c>
    </row>
    <row r="106" customFormat="false" ht="15.8" hidden="false" customHeight="false" outlineLevel="0" collapsed="false">
      <c r="A106" s="44"/>
      <c r="B106" s="41"/>
      <c r="C106" s="39"/>
      <c r="D106" s="39"/>
      <c r="E106" s="39"/>
      <c r="F106" s="39"/>
      <c r="G106" s="40" t="n">
        <f aca="false">D106-C106-(F106-E106)</f>
        <v>0</v>
      </c>
      <c r="H106" s="41" t="n">
        <f aca="false">B106*G106</f>
        <v>0</v>
      </c>
    </row>
    <row r="107" customFormat="false" ht="15.8" hidden="false" customHeight="false" outlineLevel="0" collapsed="false">
      <c r="A107" s="44"/>
      <c r="B107" s="41"/>
      <c r="C107" s="39"/>
      <c r="D107" s="39"/>
      <c r="E107" s="39"/>
      <c r="F107" s="39"/>
      <c r="G107" s="40" t="n">
        <f aca="false">D107-C107-(F107-E107)</f>
        <v>0</v>
      </c>
      <c r="H107" s="41" t="n">
        <f aca="false">B107*G107</f>
        <v>0</v>
      </c>
    </row>
    <row r="108" customFormat="false" ht="15.8" hidden="false" customHeight="false" outlineLevel="0" collapsed="false">
      <c r="A108" s="44"/>
      <c r="B108" s="41"/>
      <c r="C108" s="39"/>
      <c r="D108" s="39"/>
      <c r="E108" s="39"/>
      <c r="F108" s="39"/>
      <c r="G108" s="40" t="n">
        <f aca="false">D108-C108-(F108-E108)</f>
        <v>0</v>
      </c>
      <c r="H108" s="41" t="n">
        <f aca="false">B108*G108</f>
        <v>0</v>
      </c>
    </row>
    <row r="109" customFormat="false" ht="15.8" hidden="false" customHeight="false" outlineLevel="0" collapsed="false">
      <c r="A109" s="44"/>
      <c r="B109" s="41"/>
      <c r="C109" s="39"/>
      <c r="D109" s="39"/>
      <c r="E109" s="39"/>
      <c r="F109" s="39"/>
      <c r="G109" s="40" t="n">
        <f aca="false">D109-C109-(F109-E109)</f>
        <v>0</v>
      </c>
      <c r="H109" s="41" t="n">
        <f aca="false">B109*G109</f>
        <v>0</v>
      </c>
    </row>
    <row r="110" customFormat="false" ht="15.8" hidden="false" customHeight="false" outlineLevel="0" collapsed="false">
      <c r="A110" s="44"/>
      <c r="B110" s="41"/>
      <c r="C110" s="39"/>
      <c r="D110" s="39"/>
      <c r="E110" s="39"/>
      <c r="F110" s="39"/>
      <c r="G110" s="40" t="n">
        <f aca="false">D110-C110-(F110-E110)</f>
        <v>0</v>
      </c>
      <c r="H110" s="41" t="n">
        <f aca="false">B110*G110</f>
        <v>0</v>
      </c>
    </row>
    <row r="111" customFormat="false" ht="15.8" hidden="false" customHeight="false" outlineLevel="0" collapsed="false">
      <c r="A111" s="44"/>
      <c r="B111" s="41"/>
      <c r="C111" s="39"/>
      <c r="D111" s="39"/>
      <c r="E111" s="39"/>
      <c r="F111" s="39"/>
      <c r="G111" s="40" t="n">
        <f aca="false">D111-C111-(F111-E111)</f>
        <v>0</v>
      </c>
      <c r="H111" s="41" t="n">
        <f aca="false">B111*G111</f>
        <v>0</v>
      </c>
    </row>
    <row r="112" customFormat="false" ht="15.8" hidden="false" customHeight="false" outlineLevel="0" collapsed="false">
      <c r="A112" s="44"/>
      <c r="B112" s="41"/>
      <c r="C112" s="39"/>
      <c r="D112" s="39"/>
      <c r="E112" s="39"/>
      <c r="F112" s="39"/>
      <c r="G112" s="40" t="n">
        <f aca="false">D112-C112-(F112-E112)</f>
        <v>0</v>
      </c>
      <c r="H112" s="41" t="n">
        <f aca="false">B112*G112</f>
        <v>0</v>
      </c>
    </row>
    <row r="113" customFormat="false" ht="15.8" hidden="false" customHeight="false" outlineLevel="0" collapsed="false">
      <c r="A113" s="44"/>
      <c r="B113" s="41"/>
      <c r="C113" s="39"/>
      <c r="D113" s="39"/>
      <c r="E113" s="39"/>
      <c r="F113" s="39"/>
      <c r="G113" s="40" t="n">
        <f aca="false">D113-C113-(F113-E113)</f>
        <v>0</v>
      </c>
      <c r="H113" s="41" t="n">
        <f aca="false">B113*G113</f>
        <v>0</v>
      </c>
    </row>
    <row r="114" customFormat="false" ht="15.8" hidden="false" customHeight="false" outlineLevel="0" collapsed="false">
      <c r="A114" s="44"/>
      <c r="B114" s="41"/>
      <c r="C114" s="39"/>
      <c r="D114" s="39"/>
      <c r="E114" s="39"/>
      <c r="F114" s="39"/>
      <c r="G114" s="40" t="n">
        <f aca="false">D114-C114-(F114-E114)</f>
        <v>0</v>
      </c>
      <c r="H114" s="41" t="n">
        <f aca="false">B114*G114</f>
        <v>0</v>
      </c>
    </row>
    <row r="115" customFormat="false" ht="15.8" hidden="false" customHeight="false" outlineLevel="0" collapsed="false">
      <c r="A115" s="44"/>
      <c r="B115" s="41"/>
      <c r="C115" s="39"/>
      <c r="D115" s="39"/>
      <c r="E115" s="39"/>
      <c r="F115" s="39"/>
      <c r="G115" s="40" t="n">
        <f aca="false">D115-C115-(F115-E115)</f>
        <v>0</v>
      </c>
      <c r="H115" s="41" t="n">
        <f aca="false">B115*G115</f>
        <v>0</v>
      </c>
    </row>
    <row r="116" customFormat="false" ht="15.8" hidden="false" customHeight="false" outlineLevel="0" collapsed="false">
      <c r="A116" s="44"/>
      <c r="B116" s="41"/>
      <c r="C116" s="39"/>
      <c r="D116" s="39"/>
      <c r="E116" s="39"/>
      <c r="F116" s="39"/>
      <c r="G116" s="40" t="n">
        <f aca="false">D116-C116-(F116-E116)</f>
        <v>0</v>
      </c>
      <c r="H116" s="41" t="n">
        <f aca="false">B116*G116</f>
        <v>0</v>
      </c>
    </row>
    <row r="117" customFormat="false" ht="15.8" hidden="false" customHeight="false" outlineLevel="0" collapsed="false">
      <c r="A117" s="44"/>
      <c r="B117" s="41"/>
      <c r="C117" s="39"/>
      <c r="D117" s="39"/>
      <c r="E117" s="39"/>
      <c r="F117" s="39"/>
      <c r="G117" s="40" t="n">
        <f aca="false">D117-C117-(F117-E117)</f>
        <v>0</v>
      </c>
      <c r="H117" s="41" t="n">
        <f aca="false">B117*G117</f>
        <v>0</v>
      </c>
    </row>
    <row r="118" customFormat="false" ht="15.8" hidden="false" customHeight="false" outlineLevel="0" collapsed="false">
      <c r="A118" s="44"/>
      <c r="B118" s="41"/>
      <c r="C118" s="39"/>
      <c r="D118" s="39"/>
      <c r="E118" s="39"/>
      <c r="F118" s="39"/>
      <c r="G118" s="40" t="n">
        <f aca="false">D118-C118-(F118-E118)</f>
        <v>0</v>
      </c>
      <c r="H118" s="41" t="n">
        <f aca="false">B118*G118</f>
        <v>0</v>
      </c>
    </row>
    <row r="119" customFormat="false" ht="15.8" hidden="false" customHeight="false" outlineLevel="0" collapsed="false">
      <c r="A119" s="44"/>
      <c r="B119" s="41"/>
      <c r="C119" s="39"/>
      <c r="D119" s="39"/>
      <c r="E119" s="39"/>
      <c r="F119" s="39"/>
      <c r="G119" s="40" t="n">
        <f aca="false">D119-C119-(F119-E119)</f>
        <v>0</v>
      </c>
      <c r="H119" s="41" t="n">
        <f aca="false">B119*G119</f>
        <v>0</v>
      </c>
    </row>
    <row r="120" customFormat="false" ht="15.8" hidden="false" customHeight="false" outlineLevel="0" collapsed="false">
      <c r="A120" s="44"/>
      <c r="B120" s="41"/>
      <c r="C120" s="39"/>
      <c r="D120" s="39"/>
      <c r="E120" s="39"/>
      <c r="F120" s="39"/>
      <c r="G120" s="40" t="n">
        <f aca="false">D120-C120-(F120-E120)</f>
        <v>0</v>
      </c>
      <c r="H120" s="41" t="n">
        <f aca="false">B120*G120</f>
        <v>0</v>
      </c>
    </row>
    <row r="121" customFormat="false" ht="15.8" hidden="false" customHeight="false" outlineLevel="0" collapsed="false">
      <c r="A121" s="44"/>
      <c r="B121" s="41"/>
      <c r="C121" s="39"/>
      <c r="D121" s="39"/>
      <c r="E121" s="39"/>
      <c r="F121" s="39"/>
      <c r="G121" s="40" t="n">
        <f aca="false">D121-C121-(F121-E121)</f>
        <v>0</v>
      </c>
      <c r="H121" s="41" t="n">
        <f aca="false">B121*G121</f>
        <v>0</v>
      </c>
    </row>
    <row r="122" customFormat="false" ht="15.8" hidden="false" customHeight="false" outlineLevel="0" collapsed="false">
      <c r="A122" s="44"/>
      <c r="B122" s="41"/>
      <c r="C122" s="39"/>
      <c r="D122" s="39"/>
      <c r="E122" s="39"/>
      <c r="F122" s="39"/>
      <c r="G122" s="40" t="n">
        <f aca="false">D122-C122-(F122-E122)</f>
        <v>0</v>
      </c>
      <c r="H122" s="41" t="n">
        <f aca="false">B122*G122</f>
        <v>0</v>
      </c>
    </row>
    <row r="123" customFormat="false" ht="15.8" hidden="false" customHeight="false" outlineLevel="0" collapsed="false">
      <c r="A123" s="44"/>
      <c r="B123" s="41"/>
      <c r="C123" s="39"/>
      <c r="D123" s="39"/>
      <c r="E123" s="39"/>
      <c r="F123" s="39"/>
      <c r="G123" s="40" t="n">
        <f aca="false">D123-C123-(F123-E123)</f>
        <v>0</v>
      </c>
      <c r="H123" s="41" t="n">
        <f aca="false">B123*G123</f>
        <v>0</v>
      </c>
    </row>
    <row r="124" customFormat="false" ht="15.8" hidden="false" customHeight="false" outlineLevel="0" collapsed="false">
      <c r="A124" s="44"/>
      <c r="B124" s="41"/>
      <c r="C124" s="39"/>
      <c r="D124" s="39"/>
      <c r="E124" s="39"/>
      <c r="F124" s="39"/>
      <c r="G124" s="40" t="n">
        <f aca="false">D124-C124-(F124-E124)</f>
        <v>0</v>
      </c>
      <c r="H124" s="41" t="n">
        <f aca="false">B124*G124</f>
        <v>0</v>
      </c>
    </row>
    <row r="125" customFormat="false" ht="15.8" hidden="false" customHeight="false" outlineLevel="0" collapsed="false">
      <c r="A125" s="44"/>
      <c r="B125" s="41"/>
      <c r="C125" s="39"/>
      <c r="D125" s="39"/>
      <c r="E125" s="39"/>
      <c r="F125" s="39"/>
      <c r="G125" s="40" t="n">
        <f aca="false">D125-C125-(F125-E125)</f>
        <v>0</v>
      </c>
      <c r="H125" s="41" t="n">
        <f aca="false">B125*G125</f>
        <v>0</v>
      </c>
    </row>
    <row r="126" customFormat="false" ht="15.8" hidden="false" customHeight="false" outlineLevel="0" collapsed="false">
      <c r="A126" s="44"/>
      <c r="B126" s="41"/>
      <c r="C126" s="39"/>
      <c r="D126" s="39"/>
      <c r="E126" s="39"/>
      <c r="F126" s="39"/>
      <c r="G126" s="40" t="n">
        <f aca="false">D126-C126-(F126-E126)</f>
        <v>0</v>
      </c>
      <c r="H126" s="41" t="n">
        <f aca="false">B126*G126</f>
        <v>0</v>
      </c>
    </row>
    <row r="127" customFormat="false" ht="15.8" hidden="false" customHeight="false" outlineLevel="0" collapsed="false">
      <c r="A127" s="44"/>
      <c r="B127" s="41"/>
      <c r="C127" s="39"/>
      <c r="D127" s="39"/>
      <c r="E127" s="39"/>
      <c r="F127" s="39"/>
      <c r="G127" s="40" t="n">
        <f aca="false">D127-C127-(F127-E127)</f>
        <v>0</v>
      </c>
      <c r="H127" s="41" t="n">
        <f aca="false">B127*G127</f>
        <v>0</v>
      </c>
    </row>
    <row r="128" customFormat="false" ht="15.8" hidden="false" customHeight="false" outlineLevel="0" collapsed="false">
      <c r="A128" s="44"/>
      <c r="B128" s="41"/>
      <c r="C128" s="39"/>
      <c r="D128" s="39"/>
      <c r="E128" s="39"/>
      <c r="F128" s="39"/>
      <c r="G128" s="40" t="n">
        <f aca="false">D128-C128-(F128-E128)</f>
        <v>0</v>
      </c>
      <c r="H128" s="41" t="n">
        <f aca="false">B128*G128</f>
        <v>0</v>
      </c>
    </row>
    <row r="129" customFormat="false" ht="15.8" hidden="false" customHeight="false" outlineLevel="0" collapsed="false">
      <c r="A129" s="44"/>
      <c r="B129" s="41"/>
      <c r="C129" s="39"/>
      <c r="D129" s="39"/>
      <c r="E129" s="39"/>
      <c r="F129" s="39"/>
      <c r="G129" s="40" t="n">
        <f aca="false">D129-C129-(F129-E129)</f>
        <v>0</v>
      </c>
      <c r="H129" s="41" t="n">
        <f aca="false">B129*G129</f>
        <v>0</v>
      </c>
    </row>
    <row r="130" customFormat="false" ht="15.8" hidden="false" customHeight="false" outlineLevel="0" collapsed="false">
      <c r="A130" s="44"/>
      <c r="B130" s="41"/>
      <c r="C130" s="39"/>
      <c r="D130" s="39"/>
      <c r="E130" s="39"/>
      <c r="F130" s="39"/>
      <c r="G130" s="40" t="n">
        <f aca="false">D130-C130-(F130-E130)</f>
        <v>0</v>
      </c>
      <c r="H130" s="41" t="n">
        <f aca="false">B130*G130</f>
        <v>0</v>
      </c>
    </row>
    <row r="131" customFormat="false" ht="15.8" hidden="false" customHeight="false" outlineLevel="0" collapsed="false">
      <c r="A131" s="44"/>
      <c r="B131" s="41"/>
      <c r="C131" s="39"/>
      <c r="D131" s="39"/>
      <c r="E131" s="39"/>
      <c r="F131" s="39"/>
      <c r="G131" s="40" t="n">
        <f aca="false">D131-C131-(F131-E131)</f>
        <v>0</v>
      </c>
      <c r="H131" s="41" t="n">
        <f aca="false">B131*G131</f>
        <v>0</v>
      </c>
    </row>
    <row r="132" customFormat="false" ht="15.8" hidden="false" customHeight="false" outlineLevel="0" collapsed="false">
      <c r="A132" s="44"/>
      <c r="B132" s="41"/>
      <c r="C132" s="39"/>
      <c r="D132" s="39"/>
      <c r="E132" s="39"/>
      <c r="F132" s="39"/>
      <c r="G132" s="40" t="n">
        <f aca="false">D132-C132-(F132-E132)</f>
        <v>0</v>
      </c>
      <c r="H132" s="41" t="n">
        <f aca="false">B132*G132</f>
        <v>0</v>
      </c>
    </row>
    <row r="133" customFormat="false" ht="15.8" hidden="false" customHeight="false" outlineLevel="0" collapsed="false">
      <c r="A133" s="44"/>
      <c r="B133" s="41"/>
      <c r="C133" s="39"/>
      <c r="D133" s="39"/>
      <c r="E133" s="39"/>
      <c r="F133" s="39"/>
      <c r="G133" s="40" t="n">
        <f aca="false">D133-C133-(F133-E133)</f>
        <v>0</v>
      </c>
      <c r="H133" s="41" t="n">
        <f aca="false">B133*G133</f>
        <v>0</v>
      </c>
    </row>
    <row r="134" customFormat="false" ht="15.8" hidden="false" customHeight="false" outlineLevel="0" collapsed="false">
      <c r="A134" s="44"/>
      <c r="B134" s="41"/>
      <c r="C134" s="39"/>
      <c r="D134" s="39"/>
      <c r="E134" s="39"/>
      <c r="F134" s="39"/>
      <c r="G134" s="40" t="n">
        <f aca="false">D134-C134-(F134-E134)</f>
        <v>0</v>
      </c>
      <c r="H134" s="41" t="n">
        <f aca="false">B134*G134</f>
        <v>0</v>
      </c>
    </row>
    <row r="135" customFormat="false" ht="15.8" hidden="false" customHeight="false" outlineLevel="0" collapsed="false">
      <c r="A135" s="44"/>
      <c r="B135" s="41"/>
      <c r="C135" s="39"/>
      <c r="D135" s="39"/>
      <c r="E135" s="39"/>
      <c r="F135" s="39"/>
      <c r="G135" s="40" t="n">
        <f aca="false">D135-C135-(F135-E135)</f>
        <v>0</v>
      </c>
      <c r="H135" s="41" t="n">
        <f aca="false">B135*G135</f>
        <v>0</v>
      </c>
    </row>
    <row r="136" customFormat="false" ht="15.8" hidden="false" customHeight="false" outlineLevel="0" collapsed="false">
      <c r="A136" s="44"/>
      <c r="B136" s="41"/>
      <c r="C136" s="39"/>
      <c r="D136" s="39"/>
      <c r="E136" s="39"/>
      <c r="F136" s="39"/>
      <c r="G136" s="40" t="n">
        <f aca="false">D136-C136-(F136-E136)</f>
        <v>0</v>
      </c>
      <c r="H136" s="41" t="n">
        <f aca="false">B136*G136</f>
        <v>0</v>
      </c>
    </row>
    <row r="137" customFormat="false" ht="14.25" hidden="false" customHeight="true" outlineLevel="0" collapsed="false">
      <c r="A137" s="44"/>
      <c r="B137" s="41"/>
      <c r="C137" s="39"/>
      <c r="D137" s="39"/>
      <c r="E137" s="39"/>
      <c r="F137" s="39"/>
      <c r="G137" s="40" t="n">
        <f aca="false">D137-C137-(F137-E137)</f>
        <v>0</v>
      </c>
      <c r="H137" s="41" t="n">
        <f aca="false">B137*G137</f>
        <v>0</v>
      </c>
    </row>
    <row r="138" customFormat="false" ht="15.8" hidden="false" customHeight="false" outlineLevel="0" collapsed="false">
      <c r="A138" s="44"/>
      <c r="B138" s="41"/>
      <c r="C138" s="39"/>
      <c r="D138" s="39"/>
      <c r="E138" s="39"/>
      <c r="F138" s="39"/>
      <c r="G138" s="40" t="n">
        <f aca="false">D138-C138-(F138-E138)</f>
        <v>0</v>
      </c>
      <c r="H138" s="41" t="n">
        <f aca="false">B138*G138</f>
        <v>0</v>
      </c>
    </row>
    <row r="139" customFormat="false" ht="15.8" hidden="false" customHeight="false" outlineLevel="0" collapsed="false">
      <c r="A139" s="44"/>
      <c r="B139" s="41"/>
      <c r="C139" s="39"/>
      <c r="D139" s="39"/>
      <c r="E139" s="39"/>
      <c r="F139" s="39"/>
      <c r="G139" s="40" t="n">
        <f aca="false">D139-C139-(F139-E139)</f>
        <v>0</v>
      </c>
      <c r="H139" s="41" t="n">
        <f aca="false">B139*G139</f>
        <v>0</v>
      </c>
    </row>
    <row r="140" customFormat="false" ht="15.8" hidden="false" customHeight="false" outlineLevel="0" collapsed="false">
      <c r="A140" s="44"/>
      <c r="B140" s="41"/>
      <c r="C140" s="39"/>
      <c r="D140" s="39"/>
      <c r="E140" s="39"/>
      <c r="F140" s="39"/>
      <c r="G140" s="40" t="n">
        <f aca="false">D140-C140-(F140-E140)</f>
        <v>0</v>
      </c>
      <c r="H140" s="41" t="n">
        <f aca="false">B140*G140</f>
        <v>0</v>
      </c>
    </row>
    <row r="141" customFormat="false" ht="15.8" hidden="false" customHeight="false" outlineLevel="0" collapsed="false">
      <c r="A141" s="44"/>
      <c r="B141" s="41"/>
      <c r="C141" s="39"/>
      <c r="D141" s="39"/>
      <c r="E141" s="39"/>
      <c r="F141" s="39"/>
      <c r="G141" s="40" t="n">
        <f aca="false">D141-C141-(F141-E141)</f>
        <v>0</v>
      </c>
      <c r="H141" s="41" t="n">
        <f aca="false">B141*G141</f>
        <v>0</v>
      </c>
    </row>
    <row r="142" customFormat="false" ht="15.8" hidden="false" customHeight="false" outlineLevel="0" collapsed="false">
      <c r="A142" s="44"/>
      <c r="B142" s="41"/>
      <c r="C142" s="39"/>
      <c r="D142" s="39"/>
      <c r="E142" s="39"/>
      <c r="F142" s="39"/>
      <c r="G142" s="40" t="n">
        <f aca="false">D142-C142-(F142-E142)</f>
        <v>0</v>
      </c>
      <c r="H142" s="41" t="n">
        <f aca="false">B142*G142</f>
        <v>0</v>
      </c>
    </row>
    <row r="143" customFormat="false" ht="15.8" hidden="false" customHeight="false" outlineLevel="0" collapsed="false">
      <c r="A143" s="44"/>
      <c r="B143" s="41"/>
      <c r="C143" s="39"/>
      <c r="D143" s="39"/>
      <c r="E143" s="39"/>
      <c r="F143" s="39"/>
      <c r="G143" s="40" t="n">
        <f aca="false">D143-C143-(F143-E143)</f>
        <v>0</v>
      </c>
      <c r="H143" s="41" t="n">
        <f aca="false">B143*G143</f>
        <v>0</v>
      </c>
    </row>
    <row r="144" customFormat="false" ht="15.8" hidden="false" customHeight="false" outlineLevel="0" collapsed="false">
      <c r="A144" s="44"/>
      <c r="B144" s="41"/>
      <c r="C144" s="39"/>
      <c r="D144" s="39"/>
      <c r="E144" s="39"/>
      <c r="F144" s="39"/>
      <c r="G144" s="40" t="n">
        <f aca="false">D144-C144-(F144-E144)</f>
        <v>0</v>
      </c>
      <c r="H144" s="41" t="n">
        <f aca="false">B144*G144</f>
        <v>0</v>
      </c>
    </row>
    <row r="145" customFormat="false" ht="15.8" hidden="false" customHeight="false" outlineLevel="0" collapsed="false">
      <c r="A145" s="44"/>
      <c r="B145" s="41"/>
      <c r="C145" s="39"/>
      <c r="D145" s="39"/>
      <c r="E145" s="39"/>
      <c r="F145" s="39"/>
      <c r="G145" s="40" t="n">
        <f aca="false">D145-C145-(F145-E145)</f>
        <v>0</v>
      </c>
      <c r="H145" s="41" t="n">
        <f aca="false">B145*G145</f>
        <v>0</v>
      </c>
    </row>
    <row r="146" customFormat="false" ht="15.8" hidden="false" customHeight="false" outlineLevel="0" collapsed="false">
      <c r="A146" s="44"/>
      <c r="B146" s="41"/>
      <c r="C146" s="39"/>
      <c r="D146" s="39"/>
      <c r="E146" s="39"/>
      <c r="F146" s="39"/>
      <c r="G146" s="40" t="n">
        <f aca="false">D146-C146-(F146-E146)</f>
        <v>0</v>
      </c>
      <c r="H146" s="41" t="n">
        <f aca="false">B146*G146</f>
        <v>0</v>
      </c>
    </row>
    <row r="147" customFormat="false" ht="15.8" hidden="false" customHeight="false" outlineLevel="0" collapsed="false">
      <c r="A147" s="44"/>
      <c r="B147" s="41"/>
      <c r="C147" s="39"/>
      <c r="D147" s="39"/>
      <c r="E147" s="39"/>
      <c r="F147" s="39"/>
      <c r="G147" s="40" t="n">
        <f aca="false">D147-C147-(F147-E147)</f>
        <v>0</v>
      </c>
      <c r="H147" s="41" t="n">
        <f aca="false">B147*G147</f>
        <v>0</v>
      </c>
    </row>
    <row r="148" customFormat="false" ht="15.8" hidden="false" customHeight="false" outlineLevel="0" collapsed="false">
      <c r="A148" s="44"/>
      <c r="B148" s="41"/>
      <c r="C148" s="39"/>
      <c r="D148" s="39"/>
      <c r="E148" s="39"/>
      <c r="F148" s="39"/>
      <c r="G148" s="40" t="n">
        <f aca="false">D148-C148-(F148-E148)</f>
        <v>0</v>
      </c>
      <c r="H148" s="41" t="n">
        <f aca="false">B148*G148</f>
        <v>0</v>
      </c>
    </row>
    <row r="149" customFormat="false" ht="15.8" hidden="false" customHeight="false" outlineLevel="0" collapsed="false">
      <c r="A149" s="44"/>
      <c r="B149" s="41"/>
      <c r="C149" s="39"/>
      <c r="D149" s="39"/>
      <c r="E149" s="39"/>
      <c r="F149" s="39"/>
      <c r="G149" s="40" t="n">
        <f aca="false">D149-C149-(F149-E149)</f>
        <v>0</v>
      </c>
      <c r="H149" s="41" t="n">
        <f aca="false">B149*G149</f>
        <v>0</v>
      </c>
    </row>
    <row r="150" customFormat="false" ht="15.8" hidden="false" customHeight="false" outlineLevel="0" collapsed="false">
      <c r="A150" s="44"/>
      <c r="B150" s="41"/>
      <c r="C150" s="39"/>
      <c r="D150" s="39"/>
      <c r="E150" s="39"/>
      <c r="F150" s="39"/>
      <c r="G150" s="40" t="n">
        <f aca="false">D150-C150-(F150-E150)</f>
        <v>0</v>
      </c>
      <c r="H150" s="41" t="n">
        <f aca="false">B150*G150</f>
        <v>0</v>
      </c>
    </row>
    <row r="151" customFormat="false" ht="15.8" hidden="false" customHeight="false" outlineLevel="0" collapsed="false">
      <c r="A151" s="44"/>
      <c r="B151" s="41"/>
      <c r="C151" s="39"/>
      <c r="D151" s="39"/>
      <c r="E151" s="39"/>
      <c r="F151" s="39"/>
      <c r="G151" s="40" t="n">
        <f aca="false">D151-C151-(F151-E151)</f>
        <v>0</v>
      </c>
      <c r="H151" s="41" t="n">
        <f aca="false">B151*G151</f>
        <v>0</v>
      </c>
    </row>
    <row r="152" customFormat="false" ht="15.8" hidden="false" customHeight="false" outlineLevel="0" collapsed="false">
      <c r="A152" s="44"/>
      <c r="B152" s="41"/>
      <c r="C152" s="39"/>
      <c r="D152" s="39"/>
      <c r="E152" s="39"/>
      <c r="F152" s="39"/>
      <c r="G152" s="40" t="n">
        <f aca="false">D152-C152-(F152-E152)</f>
        <v>0</v>
      </c>
      <c r="H152" s="41" t="n">
        <f aca="false">B152*G152</f>
        <v>0</v>
      </c>
    </row>
    <row r="153" customFormat="false" ht="15.8" hidden="false" customHeight="false" outlineLevel="0" collapsed="false">
      <c r="A153" s="44"/>
      <c r="B153" s="41"/>
      <c r="C153" s="39"/>
      <c r="D153" s="39"/>
      <c r="E153" s="39"/>
      <c r="F153" s="39"/>
      <c r="G153" s="40" t="n">
        <f aca="false">D153-C153-(F153-E153)</f>
        <v>0</v>
      </c>
      <c r="H153" s="41" t="n">
        <f aca="false">B153*G153</f>
        <v>0</v>
      </c>
    </row>
    <row r="154" customFormat="false" ht="15.8" hidden="false" customHeight="false" outlineLevel="0" collapsed="false">
      <c r="A154" s="44"/>
      <c r="B154" s="41"/>
      <c r="C154" s="39"/>
      <c r="D154" s="39"/>
      <c r="E154" s="39"/>
      <c r="F154" s="39"/>
      <c r="G154" s="40" t="n">
        <f aca="false">D154-C154-(F154-E154)</f>
        <v>0</v>
      </c>
      <c r="H154" s="41" t="n">
        <f aca="false">B154*G154</f>
        <v>0</v>
      </c>
    </row>
    <row r="155" customFormat="false" ht="15.8" hidden="false" customHeight="false" outlineLevel="0" collapsed="false">
      <c r="A155" s="44"/>
      <c r="B155" s="41"/>
      <c r="C155" s="39"/>
      <c r="D155" s="39"/>
      <c r="E155" s="39"/>
      <c r="F155" s="39"/>
      <c r="G155" s="40" t="n">
        <f aca="false">D155-C155-(F155-E155)</f>
        <v>0</v>
      </c>
      <c r="H155" s="41" t="n">
        <f aca="false">B155*G155</f>
        <v>0</v>
      </c>
    </row>
    <row r="156" customFormat="false" ht="15.8" hidden="false" customHeight="false" outlineLevel="0" collapsed="false">
      <c r="A156" s="44"/>
      <c r="B156" s="41"/>
      <c r="C156" s="39"/>
      <c r="D156" s="39"/>
      <c r="E156" s="39"/>
      <c r="F156" s="39"/>
      <c r="G156" s="40" t="n">
        <f aca="false">D156-C156-(F156-E156)</f>
        <v>0</v>
      </c>
      <c r="H156" s="41" t="n">
        <f aca="false">B156*G156</f>
        <v>0</v>
      </c>
    </row>
    <row r="157" customFormat="false" ht="15.8" hidden="false" customHeight="false" outlineLevel="0" collapsed="false">
      <c r="A157" s="44"/>
      <c r="B157" s="41"/>
      <c r="C157" s="39"/>
      <c r="D157" s="39"/>
      <c r="E157" s="39"/>
      <c r="F157" s="39"/>
      <c r="G157" s="40" t="n">
        <f aca="false">D157-C157-(F157-E157)</f>
        <v>0</v>
      </c>
      <c r="H157" s="41" t="n">
        <f aca="false">B157*G157</f>
        <v>0</v>
      </c>
    </row>
    <row r="158" customFormat="false" ht="15.8" hidden="false" customHeight="false" outlineLevel="0" collapsed="false">
      <c r="A158" s="44"/>
      <c r="B158" s="41"/>
      <c r="C158" s="39"/>
      <c r="D158" s="39"/>
      <c r="E158" s="39"/>
      <c r="F158" s="39"/>
      <c r="G158" s="40" t="n">
        <f aca="false">D158-C158-(F158-E158)</f>
        <v>0</v>
      </c>
      <c r="H158" s="41" t="n">
        <f aca="false">B158*G158</f>
        <v>0</v>
      </c>
    </row>
    <row r="159" customFormat="false" ht="15.8" hidden="false" customHeight="false" outlineLevel="0" collapsed="false">
      <c r="A159" s="44"/>
      <c r="B159" s="41"/>
      <c r="C159" s="39"/>
      <c r="D159" s="39"/>
      <c r="E159" s="39"/>
      <c r="F159" s="39"/>
      <c r="G159" s="40" t="n">
        <f aca="false">D159-C159-(F159-E159)</f>
        <v>0</v>
      </c>
      <c r="H159" s="41" t="n">
        <f aca="false">B159*G159</f>
        <v>0</v>
      </c>
    </row>
    <row r="160" customFormat="false" ht="15.8" hidden="false" customHeight="false" outlineLevel="0" collapsed="false">
      <c r="A160" s="44"/>
      <c r="B160" s="41"/>
      <c r="C160" s="39"/>
      <c r="D160" s="39"/>
      <c r="E160" s="39"/>
      <c r="F160" s="39"/>
      <c r="G160" s="40" t="n">
        <f aca="false">D160-C160-(F160-E160)</f>
        <v>0</v>
      </c>
      <c r="H160" s="41" t="n">
        <f aca="false">B160*G160</f>
        <v>0</v>
      </c>
    </row>
    <row r="161" customFormat="false" ht="15.8" hidden="false" customHeight="false" outlineLevel="0" collapsed="false">
      <c r="A161" s="44"/>
      <c r="B161" s="41"/>
      <c r="C161" s="39"/>
      <c r="D161" s="39"/>
      <c r="E161" s="39"/>
      <c r="F161" s="39"/>
      <c r="G161" s="40" t="n">
        <f aca="false">D161-C161-(F161-E161)</f>
        <v>0</v>
      </c>
      <c r="H161" s="41" t="n">
        <f aca="false">B161*G161</f>
        <v>0</v>
      </c>
    </row>
    <row r="162" customFormat="false" ht="15.8" hidden="false" customHeight="false" outlineLevel="0" collapsed="false">
      <c r="A162" s="44"/>
      <c r="B162" s="41"/>
      <c r="C162" s="39"/>
      <c r="D162" s="39"/>
      <c r="E162" s="39"/>
      <c r="F162" s="39"/>
      <c r="G162" s="40" t="n">
        <f aca="false">D162-C162-(F162-E162)</f>
        <v>0</v>
      </c>
      <c r="H162" s="41" t="n">
        <f aca="false">B162*G162</f>
        <v>0</v>
      </c>
    </row>
    <row r="163" customFormat="false" ht="15.8" hidden="false" customHeight="false" outlineLevel="0" collapsed="false">
      <c r="A163" s="44"/>
      <c r="B163" s="41"/>
      <c r="C163" s="39"/>
      <c r="D163" s="39"/>
      <c r="E163" s="39"/>
      <c r="F163" s="39"/>
      <c r="G163" s="40" t="n">
        <f aca="false">D163-C163-(F163-E163)</f>
        <v>0</v>
      </c>
      <c r="H163" s="41" t="n">
        <f aca="false">B163*G163</f>
        <v>0</v>
      </c>
    </row>
    <row r="164" customFormat="false" ht="15.8" hidden="false" customHeight="false" outlineLevel="0" collapsed="false">
      <c r="A164" s="44"/>
      <c r="B164" s="41"/>
      <c r="C164" s="39"/>
      <c r="D164" s="39"/>
      <c r="E164" s="39"/>
      <c r="F164" s="39"/>
      <c r="G164" s="40" t="n">
        <f aca="false">D164-C164-(F164-E164)</f>
        <v>0</v>
      </c>
      <c r="H164" s="41" t="n">
        <f aca="false">B164*G164</f>
        <v>0</v>
      </c>
    </row>
    <row r="165" customFormat="false" ht="15.8" hidden="false" customHeight="false" outlineLevel="0" collapsed="false">
      <c r="A165" s="44"/>
      <c r="B165" s="41"/>
      <c r="C165" s="39"/>
      <c r="D165" s="39"/>
      <c r="E165" s="39"/>
      <c r="F165" s="39"/>
      <c r="G165" s="40" t="n">
        <f aca="false">D165-C165-(F165-E165)</f>
        <v>0</v>
      </c>
      <c r="H165" s="41" t="n">
        <f aca="false">B165*G165</f>
        <v>0</v>
      </c>
    </row>
    <row r="166" customFormat="false" ht="15.8" hidden="false" customHeight="false" outlineLevel="0" collapsed="false">
      <c r="A166" s="44"/>
      <c r="B166" s="41"/>
      <c r="C166" s="39"/>
      <c r="D166" s="39"/>
      <c r="E166" s="39"/>
      <c r="F166" s="39"/>
      <c r="G166" s="40" t="n">
        <f aca="false">D166-C166-(F166-E166)</f>
        <v>0</v>
      </c>
      <c r="H166" s="41" t="n">
        <f aca="false">B166*G166</f>
        <v>0</v>
      </c>
    </row>
    <row r="167" customFormat="false" ht="15.8" hidden="false" customHeight="false" outlineLevel="0" collapsed="false">
      <c r="A167" s="44"/>
      <c r="B167" s="41"/>
      <c r="C167" s="39"/>
      <c r="D167" s="39"/>
      <c r="E167" s="39"/>
      <c r="F167" s="39"/>
      <c r="G167" s="40" t="n">
        <f aca="false">D167-C167-(F167-E167)</f>
        <v>0</v>
      </c>
      <c r="H167" s="41" t="n">
        <f aca="false">B167*G167</f>
        <v>0</v>
      </c>
    </row>
    <row r="168" customFormat="false" ht="15.8" hidden="false" customHeight="false" outlineLevel="0" collapsed="false">
      <c r="A168" s="44"/>
      <c r="B168" s="41"/>
      <c r="C168" s="39"/>
      <c r="D168" s="39"/>
      <c r="E168" s="39"/>
      <c r="F168" s="39"/>
      <c r="G168" s="40" t="n">
        <f aca="false">D168-C168-(F168-E168)</f>
        <v>0</v>
      </c>
      <c r="H168" s="41" t="n">
        <f aca="false">B168*G168</f>
        <v>0</v>
      </c>
    </row>
    <row r="169" customFormat="false" ht="15.8" hidden="false" customHeight="false" outlineLevel="0" collapsed="false">
      <c r="A169" s="44"/>
      <c r="B169" s="41"/>
      <c r="C169" s="39"/>
      <c r="D169" s="39"/>
      <c r="E169" s="39"/>
      <c r="F169" s="39"/>
      <c r="G169" s="40" t="n">
        <f aca="false">D169-C169-(F169-E169)</f>
        <v>0</v>
      </c>
      <c r="H169" s="41" t="n">
        <f aca="false">B169*G169</f>
        <v>0</v>
      </c>
    </row>
    <row r="170" customFormat="false" ht="15.8" hidden="false" customHeight="false" outlineLevel="0" collapsed="false">
      <c r="A170" s="44"/>
      <c r="B170" s="41"/>
      <c r="C170" s="39"/>
      <c r="D170" s="39"/>
      <c r="E170" s="39"/>
      <c r="F170" s="39"/>
      <c r="G170" s="40" t="n">
        <f aca="false">D170-C170-(F170-E170)</f>
        <v>0</v>
      </c>
      <c r="H170" s="41" t="n">
        <f aca="false">B170*G170</f>
        <v>0</v>
      </c>
    </row>
    <row r="171" customFormat="false" ht="15.8" hidden="false" customHeight="false" outlineLevel="0" collapsed="false">
      <c r="A171" s="44"/>
      <c r="B171" s="41"/>
      <c r="C171" s="39"/>
      <c r="D171" s="39"/>
      <c r="E171" s="39"/>
      <c r="F171" s="39"/>
      <c r="G171" s="40" t="n">
        <f aca="false">D171-C171-(F171-E171)</f>
        <v>0</v>
      </c>
      <c r="H171" s="41" t="n">
        <f aca="false">B171*G171</f>
        <v>0</v>
      </c>
    </row>
    <row r="172" customFormat="false" ht="15.8" hidden="false" customHeight="false" outlineLevel="0" collapsed="false">
      <c r="A172" s="44"/>
      <c r="B172" s="41"/>
      <c r="C172" s="39"/>
      <c r="D172" s="39"/>
      <c r="E172" s="39"/>
      <c r="F172" s="39"/>
      <c r="G172" s="40" t="n">
        <f aca="false">D172-C172-(F172-E172)</f>
        <v>0</v>
      </c>
      <c r="H172" s="41" t="n">
        <f aca="false">B172*G172</f>
        <v>0</v>
      </c>
    </row>
    <row r="173" customFormat="false" ht="15.8" hidden="false" customHeight="false" outlineLevel="0" collapsed="false">
      <c r="A173" s="44"/>
      <c r="B173" s="41"/>
      <c r="C173" s="39"/>
      <c r="D173" s="39"/>
      <c r="E173" s="39"/>
      <c r="F173" s="39"/>
      <c r="G173" s="40" t="n">
        <f aca="false">D173-C173-(F173-E173)</f>
        <v>0</v>
      </c>
      <c r="H173" s="41" t="n">
        <f aca="false">B173*G173</f>
        <v>0</v>
      </c>
    </row>
    <row r="174" customFormat="false" ht="15.8" hidden="false" customHeight="false" outlineLevel="0" collapsed="false">
      <c r="A174" s="44"/>
      <c r="B174" s="41"/>
      <c r="C174" s="39"/>
      <c r="D174" s="39"/>
      <c r="E174" s="39"/>
      <c r="F174" s="39"/>
      <c r="G174" s="40" t="n">
        <f aca="false">D174-C174-(F174-E174)</f>
        <v>0</v>
      </c>
      <c r="H174" s="41" t="n">
        <f aca="false">B174*G174</f>
        <v>0</v>
      </c>
    </row>
    <row r="175" customFormat="false" ht="15.8" hidden="false" customHeight="false" outlineLevel="0" collapsed="false">
      <c r="A175" s="44"/>
      <c r="B175" s="41"/>
      <c r="C175" s="39"/>
      <c r="D175" s="39"/>
      <c r="E175" s="39"/>
      <c r="F175" s="39"/>
      <c r="G175" s="40" t="n">
        <f aca="false">D175-C175-(F175-E175)</f>
        <v>0</v>
      </c>
      <c r="H175" s="41" t="n">
        <f aca="false">B175*G175</f>
        <v>0</v>
      </c>
    </row>
    <row r="176" customFormat="false" ht="15.8" hidden="false" customHeight="false" outlineLevel="0" collapsed="false">
      <c r="A176" s="44"/>
      <c r="B176" s="41"/>
      <c r="C176" s="39"/>
      <c r="D176" s="39"/>
      <c r="E176" s="39"/>
      <c r="F176" s="39"/>
      <c r="G176" s="40" t="n">
        <f aca="false">D176-C176-(F176-E176)</f>
        <v>0</v>
      </c>
      <c r="H176" s="41" t="n">
        <f aca="false">B176*G176</f>
        <v>0</v>
      </c>
    </row>
    <row r="177" customFormat="false" ht="15.8" hidden="false" customHeight="false" outlineLevel="0" collapsed="false">
      <c r="A177" s="44"/>
      <c r="B177" s="41"/>
      <c r="C177" s="39"/>
      <c r="D177" s="39"/>
      <c r="E177" s="39"/>
      <c r="F177" s="39"/>
      <c r="G177" s="40" t="n">
        <f aca="false">D177-C177-(F177-E177)</f>
        <v>0</v>
      </c>
      <c r="H177" s="41" t="n">
        <f aca="false">B177*G177</f>
        <v>0</v>
      </c>
    </row>
    <row r="178" customFormat="false" ht="15.8" hidden="false" customHeight="false" outlineLevel="0" collapsed="false">
      <c r="A178" s="44"/>
      <c r="B178" s="41"/>
      <c r="C178" s="39"/>
      <c r="D178" s="39"/>
      <c r="E178" s="39"/>
      <c r="F178" s="39"/>
      <c r="G178" s="40" t="n">
        <f aca="false">D178-C178-(F178-E178)</f>
        <v>0</v>
      </c>
      <c r="H178" s="41" t="n">
        <f aca="false">B178*G178</f>
        <v>0</v>
      </c>
    </row>
    <row r="179" customFormat="false" ht="15.8" hidden="false" customHeight="false" outlineLevel="0" collapsed="false">
      <c r="A179" s="44"/>
      <c r="B179" s="41"/>
      <c r="C179" s="39"/>
      <c r="D179" s="39"/>
      <c r="E179" s="39"/>
      <c r="F179" s="39"/>
      <c r="G179" s="40" t="n">
        <f aca="false">D179-C179-(F179-E179)</f>
        <v>0</v>
      </c>
      <c r="H179" s="41" t="n">
        <f aca="false">B179*G179</f>
        <v>0</v>
      </c>
    </row>
    <row r="180" customFormat="false" ht="15.8" hidden="false" customHeight="false" outlineLevel="0" collapsed="false">
      <c r="A180" s="44"/>
      <c r="B180" s="41"/>
      <c r="C180" s="39"/>
      <c r="D180" s="39"/>
      <c r="E180" s="39"/>
      <c r="F180" s="39"/>
      <c r="G180" s="40" t="n">
        <f aca="false">D180-C180-(F180-E180)</f>
        <v>0</v>
      </c>
      <c r="H180" s="41" t="n">
        <f aca="false">B180*G180</f>
        <v>0</v>
      </c>
    </row>
    <row r="181" customFormat="false" ht="15.8" hidden="false" customHeight="false" outlineLevel="0" collapsed="false">
      <c r="A181" s="44"/>
      <c r="B181" s="41"/>
      <c r="C181" s="39"/>
      <c r="D181" s="39"/>
      <c r="E181" s="39"/>
      <c r="F181" s="39"/>
      <c r="G181" s="40" t="n">
        <f aca="false">D181-C181-(F181-E181)</f>
        <v>0</v>
      </c>
      <c r="H181" s="41" t="n">
        <f aca="false">B181*G181</f>
        <v>0</v>
      </c>
    </row>
    <row r="182" customFormat="false" ht="15.8" hidden="false" customHeight="false" outlineLevel="0" collapsed="false">
      <c r="A182" s="44"/>
      <c r="B182" s="41"/>
      <c r="C182" s="39"/>
      <c r="D182" s="39"/>
      <c r="E182" s="39"/>
      <c r="F182" s="39"/>
      <c r="G182" s="40" t="n">
        <f aca="false">D182-C182-(F182-E182)</f>
        <v>0</v>
      </c>
      <c r="H182" s="41" t="n">
        <f aca="false">B182*G182</f>
        <v>0</v>
      </c>
    </row>
    <row r="183" customFormat="false" ht="15.8" hidden="false" customHeight="false" outlineLevel="0" collapsed="false">
      <c r="A183" s="44"/>
      <c r="B183" s="41"/>
      <c r="C183" s="39"/>
      <c r="D183" s="39"/>
      <c r="E183" s="39"/>
      <c r="F183" s="39"/>
      <c r="G183" s="40" t="n">
        <f aca="false">D183-C183-(F183-E183)</f>
        <v>0</v>
      </c>
      <c r="H183" s="41" t="n">
        <f aca="false">B183*G183</f>
        <v>0</v>
      </c>
    </row>
    <row r="184" customFormat="false" ht="15.8" hidden="false" customHeight="false" outlineLevel="0" collapsed="false">
      <c r="A184" s="44"/>
      <c r="B184" s="41"/>
      <c r="C184" s="39"/>
      <c r="D184" s="39"/>
      <c r="E184" s="39"/>
      <c r="F184" s="39"/>
      <c r="G184" s="40" t="n">
        <f aca="false">D184-C184-(F184-E184)</f>
        <v>0</v>
      </c>
      <c r="H184" s="41" t="n">
        <f aca="false">B184*G184</f>
        <v>0</v>
      </c>
    </row>
    <row r="185" customFormat="false" ht="15.8" hidden="false" customHeight="false" outlineLevel="0" collapsed="false">
      <c r="A185" s="44"/>
      <c r="B185" s="41"/>
      <c r="C185" s="39"/>
      <c r="D185" s="39"/>
      <c r="E185" s="39"/>
      <c r="F185" s="39"/>
      <c r="G185" s="40" t="n">
        <f aca="false">D185-C185-(F185-E185)</f>
        <v>0</v>
      </c>
      <c r="H185" s="41" t="n">
        <f aca="false">B185*G185</f>
        <v>0</v>
      </c>
    </row>
    <row r="186" customFormat="false" ht="15.8" hidden="false" customHeight="false" outlineLevel="0" collapsed="false">
      <c r="A186" s="44"/>
      <c r="B186" s="41"/>
      <c r="C186" s="39"/>
      <c r="D186" s="39"/>
      <c r="E186" s="39"/>
      <c r="F186" s="39"/>
      <c r="G186" s="40" t="n">
        <f aca="false">D186-C186-(F186-E186)</f>
        <v>0</v>
      </c>
      <c r="H186" s="41" t="n">
        <f aca="false">B186*G186</f>
        <v>0</v>
      </c>
    </row>
    <row r="187" customFormat="false" ht="15.8" hidden="false" customHeight="false" outlineLevel="0" collapsed="false">
      <c r="A187" s="44"/>
      <c r="B187" s="41"/>
      <c r="C187" s="39"/>
      <c r="D187" s="39"/>
      <c r="E187" s="39"/>
      <c r="F187" s="39"/>
      <c r="G187" s="40" t="n">
        <f aca="false">D187-C187-(F187-E187)</f>
        <v>0</v>
      </c>
      <c r="H187" s="41" t="n">
        <f aca="false">B187*G187</f>
        <v>0</v>
      </c>
    </row>
    <row r="188" customFormat="false" ht="15.8" hidden="false" customHeight="false" outlineLevel="0" collapsed="false">
      <c r="A188" s="44"/>
      <c r="B188" s="41"/>
      <c r="C188" s="39"/>
      <c r="D188" s="39"/>
      <c r="E188" s="39"/>
      <c r="F188" s="39"/>
      <c r="G188" s="40" t="n">
        <f aca="false">D188-C188-(F188-E188)</f>
        <v>0</v>
      </c>
      <c r="H188" s="41" t="n">
        <f aca="false">B188*G188</f>
        <v>0</v>
      </c>
    </row>
    <row r="189" customFormat="false" ht="15.8" hidden="false" customHeight="false" outlineLevel="0" collapsed="false">
      <c r="A189" s="44"/>
      <c r="B189" s="41"/>
      <c r="C189" s="39"/>
      <c r="D189" s="39"/>
      <c r="E189" s="39"/>
      <c r="F189" s="39"/>
      <c r="G189" s="40" t="n">
        <f aca="false">D189-C189-(F189-E189)</f>
        <v>0</v>
      </c>
      <c r="H189" s="41" t="n">
        <f aca="false">B189*G189</f>
        <v>0</v>
      </c>
    </row>
    <row r="190" customFormat="false" ht="15.8" hidden="false" customHeight="false" outlineLevel="0" collapsed="false">
      <c r="A190" s="44"/>
      <c r="B190" s="41"/>
      <c r="C190" s="39"/>
      <c r="D190" s="39"/>
      <c r="E190" s="39"/>
      <c r="F190" s="39"/>
      <c r="G190" s="40" t="n">
        <f aca="false">D190-C190-(F190-E190)</f>
        <v>0</v>
      </c>
      <c r="H190" s="41" t="n">
        <f aca="false">B190*G190</f>
        <v>0</v>
      </c>
    </row>
    <row r="191" customFormat="false" ht="15.8" hidden="false" customHeight="false" outlineLevel="0" collapsed="false">
      <c r="A191" s="44"/>
      <c r="B191" s="41"/>
      <c r="C191" s="39"/>
      <c r="D191" s="39"/>
      <c r="E191" s="39"/>
      <c r="F191" s="39"/>
      <c r="G191" s="40" t="n">
        <f aca="false">D191-C191-(F191-E191)</f>
        <v>0</v>
      </c>
      <c r="H191" s="41" t="n">
        <f aca="false">B191*G191</f>
        <v>0</v>
      </c>
    </row>
    <row r="192" customFormat="false" ht="15.8" hidden="false" customHeight="false" outlineLevel="0" collapsed="false">
      <c r="A192" s="44"/>
      <c r="B192" s="41"/>
      <c r="C192" s="39"/>
      <c r="D192" s="39"/>
      <c r="E192" s="39"/>
      <c r="F192" s="39"/>
      <c r="G192" s="40" t="n">
        <f aca="false">D192-C192-(F192-E192)</f>
        <v>0</v>
      </c>
      <c r="H192" s="41" t="n">
        <f aca="false">B192*G192</f>
        <v>0</v>
      </c>
    </row>
    <row r="193" customFormat="false" ht="15.8" hidden="false" customHeight="false" outlineLevel="0" collapsed="false">
      <c r="A193" s="44"/>
      <c r="B193" s="41"/>
      <c r="C193" s="43"/>
      <c r="D193" s="43"/>
      <c r="E193" s="39"/>
      <c r="F193" s="39"/>
      <c r="G193" s="40" t="n">
        <f aca="false">D193-C193-(F193-E193)</f>
        <v>0</v>
      </c>
      <c r="H193" s="41" t="n">
        <f aca="false">B193*G193</f>
        <v>0</v>
      </c>
    </row>
    <row r="194" customFormat="false" ht="15.8" hidden="false" customHeight="false" outlineLevel="0" collapsed="false">
      <c r="A194" s="44"/>
      <c r="B194" s="41"/>
      <c r="C194" s="39"/>
      <c r="D194" s="39"/>
      <c r="E194" s="39"/>
      <c r="F194" s="39"/>
      <c r="G194" s="40" t="n">
        <f aca="false">D194-C194-(F194-E194)</f>
        <v>0</v>
      </c>
      <c r="H194" s="41" t="n">
        <f aca="false">B194*G194</f>
        <v>0</v>
      </c>
    </row>
    <row r="195" customFormat="false" ht="15.8" hidden="false" customHeight="false" outlineLevel="0" collapsed="false">
      <c r="A195" s="44"/>
      <c r="B195" s="41"/>
      <c r="C195" s="39"/>
      <c r="D195" s="39"/>
      <c r="E195" s="39"/>
      <c r="F195" s="39"/>
      <c r="G195" s="40" t="n">
        <f aca="false">D195-C195-(F195-E195)</f>
        <v>0</v>
      </c>
      <c r="H195" s="41" t="n">
        <f aca="false">B195*G195</f>
        <v>0</v>
      </c>
    </row>
    <row r="196" customFormat="false" ht="15.8" hidden="false" customHeight="false" outlineLevel="0" collapsed="false">
      <c r="A196" s="44"/>
      <c r="B196" s="41"/>
      <c r="C196" s="39"/>
      <c r="D196" s="39"/>
      <c r="E196" s="39"/>
      <c r="F196" s="39"/>
      <c r="G196" s="40" t="n">
        <f aca="false">D196-C196-(F196-E196)</f>
        <v>0</v>
      </c>
      <c r="H196" s="41" t="n">
        <f aca="false">B196*G196</f>
        <v>0</v>
      </c>
    </row>
    <row r="197" customFormat="false" ht="15.8" hidden="false" customHeight="false" outlineLevel="0" collapsed="false">
      <c r="A197" s="44"/>
      <c r="B197" s="41"/>
      <c r="C197" s="43"/>
      <c r="D197" s="43"/>
      <c r="E197" s="39"/>
      <c r="F197" s="39"/>
      <c r="G197" s="40" t="n">
        <f aca="false">D197-C197-(F197-E197)</f>
        <v>0</v>
      </c>
      <c r="H197" s="41" t="n">
        <f aca="false">B197*G197</f>
        <v>0</v>
      </c>
    </row>
    <row r="198" customFormat="false" ht="15.8" hidden="false" customHeight="false" outlineLevel="0" collapsed="false">
      <c r="A198" s="44"/>
      <c r="B198" s="41"/>
      <c r="C198" s="39"/>
      <c r="D198" s="39"/>
      <c r="E198" s="39"/>
      <c r="F198" s="39"/>
      <c r="G198" s="40" t="n">
        <f aca="false">D198-C198-(F198-E198)</f>
        <v>0</v>
      </c>
      <c r="H198" s="41" t="n">
        <f aca="false">B198*G198</f>
        <v>0</v>
      </c>
    </row>
    <row r="199" customFormat="false" ht="15.8" hidden="false" customHeight="false" outlineLevel="0" collapsed="false">
      <c r="A199" s="44"/>
      <c r="B199" s="41"/>
      <c r="C199" s="39"/>
      <c r="D199" s="39"/>
      <c r="E199" s="39"/>
      <c r="F199" s="39"/>
      <c r="G199" s="40" t="n">
        <f aca="false">D199-C199-(F199-E199)</f>
        <v>0</v>
      </c>
      <c r="H199" s="41" t="n">
        <f aca="false">B199*G199</f>
        <v>0</v>
      </c>
    </row>
    <row r="200" customFormat="false" ht="15.8" hidden="false" customHeight="false" outlineLevel="0" collapsed="false">
      <c r="A200" s="44"/>
      <c r="B200" s="41"/>
      <c r="C200" s="39"/>
      <c r="D200" s="39"/>
      <c r="E200" s="39"/>
      <c r="F200" s="39"/>
      <c r="G200" s="40" t="n">
        <f aca="false">D200-C200-(F200-E200)</f>
        <v>0</v>
      </c>
      <c r="H200" s="41" t="n">
        <f aca="false">B200*G200</f>
        <v>0</v>
      </c>
    </row>
    <row r="201" customFormat="false" ht="15.8" hidden="false" customHeight="false" outlineLevel="0" collapsed="false">
      <c r="A201" s="44"/>
      <c r="B201" s="41"/>
      <c r="C201" s="43"/>
      <c r="D201" s="43"/>
      <c r="E201" s="39"/>
      <c r="F201" s="39"/>
      <c r="G201" s="40" t="n">
        <f aca="false">D201-C201-(F201-E201)</f>
        <v>0</v>
      </c>
      <c r="H201" s="41" t="n">
        <f aca="false">B201*G201</f>
        <v>0</v>
      </c>
    </row>
    <row r="202" customFormat="false" ht="15.8" hidden="false" customHeight="false" outlineLevel="0" collapsed="false">
      <c r="A202" s="44"/>
      <c r="B202" s="41"/>
      <c r="C202" s="43"/>
      <c r="D202" s="43"/>
      <c r="E202" s="39"/>
      <c r="F202" s="39"/>
      <c r="G202" s="40" t="n">
        <f aca="false">D202-C202-(F202-E202)</f>
        <v>0</v>
      </c>
      <c r="H202" s="41" t="n">
        <f aca="false">B202*G202</f>
        <v>0</v>
      </c>
    </row>
    <row r="203" customFormat="false" ht="15.8" hidden="false" customHeight="false" outlineLevel="0" collapsed="false">
      <c r="A203" s="44"/>
      <c r="B203" s="41"/>
      <c r="C203" s="43"/>
      <c r="D203" s="43"/>
      <c r="E203" s="39"/>
      <c r="F203" s="39"/>
      <c r="G203" s="40" t="n">
        <f aca="false">D203-C203-(F203-E203)</f>
        <v>0</v>
      </c>
      <c r="H203" s="41" t="n">
        <f aca="false">B203*G203</f>
        <v>0</v>
      </c>
    </row>
    <row r="204" customFormat="false" ht="15.8" hidden="false" customHeight="false" outlineLevel="0" collapsed="false">
      <c r="A204" s="44"/>
      <c r="B204" s="41"/>
      <c r="C204" s="43"/>
      <c r="D204" s="43"/>
      <c r="E204" s="39"/>
      <c r="F204" s="39"/>
      <c r="G204" s="40" t="n">
        <f aca="false">D204-C204-(F204-E204)</f>
        <v>0</v>
      </c>
      <c r="H204" s="41" t="n">
        <f aca="false">B204*G204</f>
        <v>0</v>
      </c>
    </row>
    <row r="205" customFormat="false" ht="15.8" hidden="false" customHeight="false" outlineLevel="0" collapsed="false">
      <c r="A205" s="44"/>
      <c r="B205" s="41"/>
      <c r="C205" s="43"/>
      <c r="D205" s="43"/>
      <c r="E205" s="39"/>
      <c r="F205" s="39"/>
      <c r="G205" s="40" t="n">
        <f aca="false">D205-C205-(F205-E205)</f>
        <v>0</v>
      </c>
      <c r="H205" s="41" t="n">
        <f aca="false">B205*G205</f>
        <v>0</v>
      </c>
    </row>
    <row r="206" customFormat="false" ht="15.8" hidden="false" customHeight="false" outlineLevel="0" collapsed="false">
      <c r="A206" s="44"/>
      <c r="B206" s="41"/>
      <c r="C206" s="43"/>
      <c r="D206" s="43"/>
      <c r="E206" s="39"/>
      <c r="F206" s="39"/>
      <c r="G206" s="40" t="n">
        <f aca="false">D206-C206-(F206-E206)</f>
        <v>0</v>
      </c>
      <c r="H206" s="41" t="n">
        <f aca="false">B206*G206</f>
        <v>0</v>
      </c>
    </row>
    <row r="207" customFormat="false" ht="15.8" hidden="false" customHeight="false" outlineLevel="0" collapsed="false">
      <c r="A207" s="44"/>
      <c r="B207" s="41"/>
      <c r="C207" s="43"/>
      <c r="D207" s="43"/>
      <c r="E207" s="39"/>
      <c r="F207" s="39"/>
      <c r="G207" s="40" t="n">
        <f aca="false">D207-C207-(F207-E207)</f>
        <v>0</v>
      </c>
      <c r="H207" s="41" t="n">
        <f aca="false">B207*G207</f>
        <v>0</v>
      </c>
    </row>
    <row r="208" customFormat="false" ht="15.8" hidden="false" customHeight="false" outlineLevel="0" collapsed="false">
      <c r="A208" s="44"/>
      <c r="B208" s="41"/>
      <c r="C208" s="43"/>
      <c r="D208" s="43"/>
      <c r="E208" s="39"/>
      <c r="F208" s="39"/>
      <c r="G208" s="40" t="n">
        <f aca="false">D208-C208-(F208-E208)</f>
        <v>0</v>
      </c>
      <c r="H208" s="41" t="n">
        <f aca="false">B208*G208</f>
        <v>0</v>
      </c>
    </row>
    <row r="209" customFormat="false" ht="15.8" hidden="false" customHeight="false" outlineLevel="0" collapsed="false">
      <c r="A209" s="44"/>
      <c r="B209" s="41"/>
      <c r="C209" s="43"/>
      <c r="D209" s="43"/>
      <c r="E209" s="39"/>
      <c r="F209" s="39"/>
      <c r="G209" s="40" t="n">
        <f aca="false">D209-C209-(F209-E209)</f>
        <v>0</v>
      </c>
      <c r="H209" s="41" t="n">
        <f aca="false">B209*G209</f>
        <v>0</v>
      </c>
    </row>
    <row r="210" customFormat="false" ht="15.8" hidden="false" customHeight="false" outlineLevel="0" collapsed="false">
      <c r="A210" s="44"/>
      <c r="B210" s="41"/>
      <c r="C210" s="43"/>
      <c r="D210" s="43"/>
      <c r="E210" s="39"/>
      <c r="F210" s="39"/>
      <c r="G210" s="40" t="n">
        <f aca="false">D210-C210-(F210-E210)</f>
        <v>0</v>
      </c>
      <c r="H210" s="41" t="n">
        <f aca="false">B210*G210</f>
        <v>0</v>
      </c>
    </row>
    <row r="211" customFormat="false" ht="15.8" hidden="false" customHeight="false" outlineLevel="0" collapsed="false">
      <c r="A211" s="44"/>
      <c r="B211" s="41"/>
      <c r="C211" s="43"/>
      <c r="D211" s="43"/>
      <c r="E211" s="39"/>
      <c r="F211" s="39"/>
      <c r="G211" s="40" t="n">
        <f aca="false">D211-C211-(F211-E211)</f>
        <v>0</v>
      </c>
      <c r="H211" s="41" t="n">
        <f aca="false">B211*G211</f>
        <v>0</v>
      </c>
    </row>
    <row r="212" customFormat="false" ht="15.8" hidden="false" customHeight="false" outlineLevel="0" collapsed="false">
      <c r="A212" s="44"/>
      <c r="B212" s="41"/>
      <c r="C212" s="43"/>
      <c r="D212" s="43"/>
      <c r="E212" s="39"/>
      <c r="F212" s="39"/>
      <c r="G212" s="40" t="n">
        <f aca="false">D212-C212-(F212-E212)</f>
        <v>0</v>
      </c>
      <c r="H212" s="41" t="n">
        <f aca="false">B212*G212</f>
        <v>0</v>
      </c>
    </row>
    <row r="213" customFormat="false" ht="15.8" hidden="false" customHeight="false" outlineLevel="0" collapsed="false">
      <c r="A213" s="44"/>
      <c r="B213" s="41"/>
      <c r="C213" s="43"/>
      <c r="D213" s="43"/>
      <c r="E213" s="39"/>
      <c r="F213" s="39"/>
      <c r="G213" s="40" t="n">
        <f aca="false">D213-C213-(F213-E213)</f>
        <v>0</v>
      </c>
      <c r="H213" s="41" t="n">
        <f aca="false">B213*G213</f>
        <v>0</v>
      </c>
    </row>
    <row r="214" customFormat="false" ht="15.8" hidden="false" customHeight="false" outlineLevel="0" collapsed="false">
      <c r="A214" s="44"/>
      <c r="B214" s="41"/>
      <c r="C214" s="43"/>
      <c r="D214" s="43"/>
      <c r="E214" s="39"/>
      <c r="F214" s="39"/>
      <c r="G214" s="40" t="n">
        <f aca="false">D214-C214-(F214-E214)</f>
        <v>0</v>
      </c>
      <c r="H214" s="41" t="n">
        <f aca="false">B214*G214</f>
        <v>0</v>
      </c>
    </row>
    <row r="215" customFormat="false" ht="15.8" hidden="false" customHeight="false" outlineLevel="0" collapsed="false">
      <c r="A215" s="44"/>
      <c r="B215" s="41"/>
      <c r="C215" s="43"/>
      <c r="D215" s="43"/>
      <c r="E215" s="39"/>
      <c r="F215" s="39"/>
      <c r="G215" s="40" t="n">
        <f aca="false">D215-C215-(F215-E215)</f>
        <v>0</v>
      </c>
      <c r="H215" s="41" t="n">
        <f aca="false">B215*G215</f>
        <v>0</v>
      </c>
    </row>
    <row r="216" customFormat="false" ht="15.8" hidden="false" customHeight="false" outlineLevel="0" collapsed="false">
      <c r="A216" s="44"/>
      <c r="B216" s="41"/>
      <c r="C216" s="43"/>
      <c r="D216" s="43"/>
      <c r="E216" s="39"/>
      <c r="F216" s="39"/>
      <c r="G216" s="40" t="n">
        <f aca="false">D216-C216-(F216-E216)</f>
        <v>0</v>
      </c>
      <c r="H216" s="41" t="n">
        <f aca="false">B216*G216</f>
        <v>0</v>
      </c>
    </row>
    <row r="217" customFormat="false" ht="15.8" hidden="false" customHeight="false" outlineLevel="0" collapsed="false">
      <c r="A217" s="44"/>
      <c r="B217" s="41"/>
      <c r="C217" s="43"/>
      <c r="D217" s="43"/>
      <c r="E217" s="39"/>
      <c r="F217" s="39"/>
      <c r="G217" s="40" t="n">
        <f aca="false">D217-C217-(F217-E217)</f>
        <v>0</v>
      </c>
      <c r="H217" s="41" t="n">
        <f aca="false">B217*G217</f>
        <v>0</v>
      </c>
    </row>
    <row r="218" customFormat="false" ht="15.8" hidden="false" customHeight="false" outlineLevel="0" collapsed="false">
      <c r="A218" s="44"/>
      <c r="B218" s="41"/>
      <c r="C218" s="43"/>
      <c r="D218" s="43"/>
      <c r="E218" s="39"/>
      <c r="F218" s="39"/>
      <c r="G218" s="40" t="n">
        <f aca="false">D218-C218-(F218-E218)</f>
        <v>0</v>
      </c>
      <c r="H218" s="41" t="n">
        <f aca="false">B218*G218</f>
        <v>0</v>
      </c>
    </row>
    <row r="219" customFormat="false" ht="15.8" hidden="false" customHeight="false" outlineLevel="0" collapsed="false">
      <c r="A219" s="44"/>
      <c r="B219" s="41"/>
      <c r="C219" s="43"/>
      <c r="D219" s="43"/>
      <c r="E219" s="39"/>
      <c r="F219" s="39"/>
      <c r="G219" s="40" t="n">
        <f aca="false">D219-C219-(F219-E219)</f>
        <v>0</v>
      </c>
      <c r="H219" s="41" t="n">
        <f aca="false">B219*G219</f>
        <v>0</v>
      </c>
    </row>
    <row r="220" customFormat="false" ht="15.8" hidden="false" customHeight="false" outlineLevel="0" collapsed="false">
      <c r="A220" s="44"/>
      <c r="B220" s="41"/>
      <c r="C220" s="43"/>
      <c r="D220" s="43"/>
      <c r="E220" s="39"/>
      <c r="F220" s="39"/>
      <c r="G220" s="40" t="n">
        <f aca="false">D220-C220-(F220-E220)</f>
        <v>0</v>
      </c>
      <c r="H220" s="41" t="n">
        <f aca="false">B220*G220</f>
        <v>0</v>
      </c>
    </row>
    <row r="221" customFormat="false" ht="15.8" hidden="false" customHeight="false" outlineLevel="0" collapsed="false">
      <c r="A221" s="44"/>
      <c r="B221" s="41"/>
      <c r="C221" s="43"/>
      <c r="D221" s="43"/>
      <c r="E221" s="39"/>
      <c r="F221" s="39"/>
      <c r="G221" s="40" t="n">
        <f aca="false">D221-C221-(F221-E221)</f>
        <v>0</v>
      </c>
      <c r="H221" s="41" t="n">
        <f aca="false">B221*G221</f>
        <v>0</v>
      </c>
    </row>
    <row r="222" customFormat="false" ht="15.8" hidden="false" customHeight="false" outlineLevel="0" collapsed="false">
      <c r="A222" s="44"/>
      <c r="B222" s="41"/>
      <c r="C222" s="43"/>
      <c r="D222" s="43"/>
      <c r="E222" s="39"/>
      <c r="F222" s="39"/>
      <c r="G222" s="40" t="n">
        <f aca="false">D222-C222-(F222-E222)</f>
        <v>0</v>
      </c>
      <c r="H222" s="41" t="n">
        <f aca="false">B222*G222</f>
        <v>0</v>
      </c>
    </row>
    <row r="223" customFormat="false" ht="15.8" hidden="false" customHeight="false" outlineLevel="0" collapsed="false">
      <c r="A223" s="44"/>
      <c r="B223" s="41"/>
      <c r="C223" s="43"/>
      <c r="D223" s="43"/>
      <c r="E223" s="39"/>
      <c r="F223" s="39"/>
      <c r="G223" s="40" t="n">
        <f aca="false">D223-C223-(F223-E223)</f>
        <v>0</v>
      </c>
      <c r="H223" s="41" t="n">
        <f aca="false">B223*G223</f>
        <v>0</v>
      </c>
    </row>
    <row r="224" customFormat="false" ht="15.8" hidden="false" customHeight="false" outlineLevel="0" collapsed="false">
      <c r="A224" s="44"/>
      <c r="B224" s="41"/>
      <c r="C224" s="43"/>
      <c r="D224" s="43"/>
      <c r="E224" s="39"/>
      <c r="F224" s="39"/>
      <c r="G224" s="40" t="n">
        <f aca="false">D224-C224-(F224-E224)</f>
        <v>0</v>
      </c>
      <c r="H224" s="41" t="n">
        <f aca="false">B224*G224</f>
        <v>0</v>
      </c>
    </row>
    <row r="225" customFormat="false" ht="15.8" hidden="false" customHeight="false" outlineLevel="0" collapsed="false">
      <c r="A225" s="44"/>
      <c r="B225" s="41"/>
      <c r="C225" s="43"/>
      <c r="D225" s="43"/>
      <c r="E225" s="39"/>
      <c r="F225" s="39"/>
      <c r="G225" s="40" t="n">
        <f aca="false">D225-C225-(F225-E225)</f>
        <v>0</v>
      </c>
      <c r="H225" s="41" t="n">
        <f aca="false">B225*G225</f>
        <v>0</v>
      </c>
    </row>
    <row r="226" customFormat="false" ht="15.8" hidden="false" customHeight="false" outlineLevel="0" collapsed="false">
      <c r="A226" s="44"/>
      <c r="B226" s="41"/>
      <c r="C226" s="43"/>
      <c r="D226" s="43"/>
      <c r="E226" s="39"/>
      <c r="F226" s="39"/>
      <c r="G226" s="40" t="n">
        <f aca="false">D226-C226-(F226-E226)</f>
        <v>0</v>
      </c>
      <c r="H226" s="41" t="n">
        <f aca="false">B226*G226</f>
        <v>0</v>
      </c>
    </row>
    <row r="227" customFormat="false" ht="15.8" hidden="false" customHeight="false" outlineLevel="0" collapsed="false">
      <c r="A227" s="44"/>
      <c r="B227" s="41"/>
      <c r="C227" s="43"/>
      <c r="D227" s="43"/>
      <c r="E227" s="39"/>
      <c r="F227" s="39"/>
      <c r="G227" s="40" t="n">
        <f aca="false">D227-C227-(F227-E227)</f>
        <v>0</v>
      </c>
      <c r="H227" s="41" t="n">
        <f aca="false">B227*G227</f>
        <v>0</v>
      </c>
    </row>
    <row r="228" customFormat="false" ht="15.8" hidden="false" customHeight="false" outlineLevel="0" collapsed="false">
      <c r="A228" s="44"/>
      <c r="B228" s="41"/>
      <c r="C228" s="43"/>
      <c r="D228" s="43"/>
      <c r="E228" s="39"/>
      <c r="F228" s="39"/>
      <c r="G228" s="40" t="n">
        <f aca="false">D228-C228-(F228-E228)</f>
        <v>0</v>
      </c>
      <c r="H228" s="41" t="n">
        <f aca="false">B228*G228</f>
        <v>0</v>
      </c>
    </row>
    <row r="229" customFormat="false" ht="15.8" hidden="false" customHeight="false" outlineLevel="0" collapsed="false">
      <c r="A229" s="44"/>
      <c r="B229" s="41"/>
      <c r="C229" s="43"/>
      <c r="D229" s="43"/>
      <c r="E229" s="39"/>
      <c r="F229" s="39"/>
      <c r="G229" s="40" t="n">
        <f aca="false">D229-C229-(F229-E229)</f>
        <v>0</v>
      </c>
      <c r="H229" s="41" t="n">
        <f aca="false">B229*G229</f>
        <v>0</v>
      </c>
    </row>
    <row r="230" customFormat="false" ht="15.8" hidden="false" customHeight="false" outlineLevel="0" collapsed="false">
      <c r="A230" s="44"/>
      <c r="B230" s="41"/>
      <c r="C230" s="43"/>
      <c r="D230" s="43"/>
      <c r="E230" s="39"/>
      <c r="F230" s="39"/>
      <c r="G230" s="40" t="n">
        <f aca="false">D230-C230-(F230-E230)</f>
        <v>0</v>
      </c>
      <c r="H230" s="41" t="n">
        <f aca="false">B230*G230</f>
        <v>0</v>
      </c>
    </row>
    <row r="231" customFormat="false" ht="15.8" hidden="false" customHeight="false" outlineLevel="0" collapsed="false">
      <c r="A231" s="44"/>
      <c r="B231" s="41"/>
      <c r="C231" s="43"/>
      <c r="D231" s="43"/>
      <c r="E231" s="39"/>
      <c r="F231" s="39"/>
      <c r="G231" s="40" t="n">
        <f aca="false">D231-C231-(F231-E231)</f>
        <v>0</v>
      </c>
      <c r="H231" s="41" t="n">
        <f aca="false">B231*G231</f>
        <v>0</v>
      </c>
    </row>
    <row r="232" customFormat="false" ht="15.8" hidden="false" customHeight="false" outlineLevel="0" collapsed="false">
      <c r="A232" s="44"/>
      <c r="B232" s="41"/>
      <c r="C232" s="43"/>
      <c r="D232" s="43"/>
      <c r="E232" s="39"/>
      <c r="F232" s="39"/>
      <c r="G232" s="40" t="n">
        <f aca="false">D232-C232-(F232-E232)</f>
        <v>0</v>
      </c>
      <c r="H232" s="41" t="n">
        <f aca="false">B232*G232</f>
        <v>0</v>
      </c>
    </row>
    <row r="233" customFormat="false" ht="15.8" hidden="false" customHeight="false" outlineLevel="0" collapsed="false">
      <c r="A233" s="44"/>
      <c r="B233" s="41"/>
      <c r="C233" s="43"/>
      <c r="D233" s="43"/>
      <c r="E233" s="39"/>
      <c r="F233" s="39"/>
      <c r="G233" s="40" t="n">
        <f aca="false">D233-C233-(F233-E233)</f>
        <v>0</v>
      </c>
      <c r="H233" s="41" t="n">
        <f aca="false">B233*G233</f>
        <v>0</v>
      </c>
    </row>
    <row r="234" customFormat="false" ht="15.8" hidden="false" customHeight="false" outlineLevel="0" collapsed="false">
      <c r="A234" s="44"/>
      <c r="B234" s="41"/>
      <c r="C234" s="43"/>
      <c r="D234" s="43"/>
      <c r="E234" s="39"/>
      <c r="F234" s="39"/>
      <c r="G234" s="40" t="n">
        <f aca="false">D234-C234-(F234-E234)</f>
        <v>0</v>
      </c>
      <c r="H234" s="41" t="n">
        <f aca="false">B234*G234</f>
        <v>0</v>
      </c>
    </row>
    <row r="235" customFormat="false" ht="15.8" hidden="false" customHeight="false" outlineLevel="0" collapsed="false">
      <c r="A235" s="44"/>
      <c r="B235" s="41"/>
      <c r="C235" s="43"/>
      <c r="D235" s="43"/>
      <c r="E235" s="39"/>
      <c r="F235" s="39"/>
      <c r="G235" s="40" t="n">
        <f aca="false">D235-C235-(F235-E235)</f>
        <v>0</v>
      </c>
      <c r="H235" s="41" t="n">
        <f aca="false">B235*G235</f>
        <v>0</v>
      </c>
    </row>
    <row r="236" customFormat="false" ht="15.8" hidden="false" customHeight="false" outlineLevel="0" collapsed="false">
      <c r="A236" s="44"/>
      <c r="B236" s="41"/>
      <c r="C236" s="43"/>
      <c r="D236" s="43"/>
      <c r="E236" s="39"/>
      <c r="F236" s="39"/>
      <c r="G236" s="40" t="n">
        <f aca="false">D236-C236-(F236-E236)</f>
        <v>0</v>
      </c>
      <c r="H236" s="41" t="n">
        <f aca="false">B236*G236</f>
        <v>0</v>
      </c>
    </row>
    <row r="237" customFormat="false" ht="15.8" hidden="false" customHeight="false" outlineLevel="0" collapsed="false">
      <c r="A237" s="44"/>
      <c r="B237" s="41"/>
      <c r="C237" s="43"/>
      <c r="D237" s="43"/>
      <c r="E237" s="39"/>
      <c r="F237" s="39"/>
      <c r="G237" s="40" t="n">
        <f aca="false">D237-C237-(F237-E237)</f>
        <v>0</v>
      </c>
      <c r="H237" s="41" t="n">
        <f aca="false">B237*G237</f>
        <v>0</v>
      </c>
    </row>
    <row r="238" customFormat="false" ht="15.8" hidden="false" customHeight="false" outlineLevel="0" collapsed="false">
      <c r="A238" s="44"/>
      <c r="B238" s="41"/>
      <c r="C238" s="43"/>
      <c r="D238" s="43"/>
      <c r="E238" s="39"/>
      <c r="F238" s="39"/>
      <c r="G238" s="40" t="n">
        <f aca="false">D238-C238-(F238-E238)</f>
        <v>0</v>
      </c>
      <c r="H238" s="41" t="n">
        <f aca="false">B238*G238</f>
        <v>0</v>
      </c>
    </row>
    <row r="239" customFormat="false" ht="15.8" hidden="false" customHeight="false" outlineLevel="0" collapsed="false">
      <c r="A239" s="44"/>
      <c r="B239" s="41"/>
      <c r="C239" s="43"/>
      <c r="D239" s="43"/>
      <c r="E239" s="39"/>
      <c r="F239" s="39"/>
      <c r="G239" s="40" t="n">
        <f aca="false">D239-C239-(F239-E239)</f>
        <v>0</v>
      </c>
      <c r="H239" s="41" t="n">
        <f aca="false">B239*G239</f>
        <v>0</v>
      </c>
    </row>
    <row r="240" customFormat="false" ht="15.8" hidden="false" customHeight="false" outlineLevel="0" collapsed="false">
      <c r="A240" s="44"/>
      <c r="B240" s="41"/>
      <c r="C240" s="43"/>
      <c r="D240" s="43"/>
      <c r="E240" s="39"/>
      <c r="F240" s="39"/>
      <c r="G240" s="40" t="n">
        <f aca="false">D240-C240-(F240-E240)</f>
        <v>0</v>
      </c>
      <c r="H240" s="41" t="n">
        <f aca="false">B240*G240</f>
        <v>0</v>
      </c>
    </row>
    <row r="241" customFormat="false" ht="15.8" hidden="false" customHeight="false" outlineLevel="0" collapsed="false">
      <c r="A241" s="44"/>
      <c r="B241" s="41"/>
      <c r="C241" s="43"/>
      <c r="D241" s="43"/>
      <c r="E241" s="39"/>
      <c r="F241" s="39"/>
      <c r="G241" s="40" t="n">
        <f aca="false">D241-C241-(F241-E241)</f>
        <v>0</v>
      </c>
      <c r="H241" s="41" t="n">
        <f aca="false">B241*G241</f>
        <v>0</v>
      </c>
    </row>
    <row r="242" customFormat="false" ht="15.8" hidden="false" customHeight="false" outlineLevel="0" collapsed="false">
      <c r="A242" s="44"/>
      <c r="B242" s="41"/>
      <c r="C242" s="43"/>
      <c r="D242" s="43"/>
      <c r="E242" s="39"/>
      <c r="F242" s="39"/>
      <c r="G242" s="40" t="n">
        <f aca="false">D242-C242-(F242-E242)</f>
        <v>0</v>
      </c>
      <c r="H242" s="41" t="n">
        <f aca="false">B242*G242</f>
        <v>0</v>
      </c>
    </row>
    <row r="243" customFormat="false" ht="15.8" hidden="false" customHeight="false" outlineLevel="0" collapsed="false">
      <c r="A243" s="44"/>
      <c r="B243" s="41"/>
      <c r="C243" s="43"/>
      <c r="D243" s="43"/>
      <c r="E243" s="39"/>
      <c r="F243" s="39"/>
      <c r="G243" s="40" t="n">
        <f aca="false">D243-C243-(F243-E243)</f>
        <v>0</v>
      </c>
      <c r="H243" s="41" t="n">
        <f aca="false">B243*G243</f>
        <v>0</v>
      </c>
    </row>
    <row r="244" customFormat="false" ht="15.8" hidden="false" customHeight="false" outlineLevel="0" collapsed="false">
      <c r="A244" s="44"/>
      <c r="B244" s="41"/>
      <c r="C244" s="43"/>
      <c r="D244" s="43"/>
      <c r="E244" s="39"/>
      <c r="F244" s="39"/>
      <c r="G244" s="40" t="n">
        <f aca="false">D244-C244-(F244-E244)</f>
        <v>0</v>
      </c>
      <c r="H244" s="41" t="n">
        <f aca="false">B244*G244</f>
        <v>0</v>
      </c>
    </row>
    <row r="245" customFormat="false" ht="15.8" hidden="false" customHeight="false" outlineLevel="0" collapsed="false">
      <c r="A245" s="44"/>
      <c r="B245" s="41"/>
      <c r="C245" s="43"/>
      <c r="D245" s="43"/>
      <c r="E245" s="39"/>
      <c r="F245" s="39"/>
      <c r="G245" s="40" t="n">
        <f aca="false">D245-C245-(F245-E245)</f>
        <v>0</v>
      </c>
      <c r="H245" s="41" t="n">
        <f aca="false">B245*G245</f>
        <v>0</v>
      </c>
    </row>
    <row r="246" customFormat="false" ht="15.8" hidden="false" customHeight="false" outlineLevel="0" collapsed="false">
      <c r="A246" s="44"/>
      <c r="B246" s="41"/>
      <c r="C246" s="43"/>
      <c r="D246" s="43"/>
      <c r="E246" s="39"/>
      <c r="F246" s="39"/>
      <c r="G246" s="40" t="n">
        <f aca="false">D246-C246-(F246-E246)</f>
        <v>0</v>
      </c>
      <c r="H246" s="41" t="n">
        <f aca="false">B246*G246</f>
        <v>0</v>
      </c>
    </row>
    <row r="247" customFormat="false" ht="15.8" hidden="false" customHeight="false" outlineLevel="0" collapsed="false">
      <c r="A247" s="44"/>
      <c r="B247" s="41"/>
      <c r="C247" s="43"/>
      <c r="D247" s="43"/>
      <c r="E247" s="39"/>
      <c r="F247" s="39"/>
      <c r="G247" s="40" t="n">
        <f aca="false">D247-C247-(F247-E247)</f>
        <v>0</v>
      </c>
      <c r="H247" s="41" t="n">
        <f aca="false">B247*G247</f>
        <v>0</v>
      </c>
    </row>
    <row r="248" customFormat="false" ht="15.8" hidden="false" customHeight="false" outlineLevel="0" collapsed="false">
      <c r="A248" s="44"/>
      <c r="B248" s="41"/>
      <c r="C248" s="43"/>
      <c r="D248" s="43"/>
      <c r="E248" s="39"/>
      <c r="F248" s="39"/>
      <c r="G248" s="40" t="n">
        <f aca="false">D248-C248-(F248-E248)</f>
        <v>0</v>
      </c>
      <c r="H248" s="41" t="n">
        <f aca="false">B248*G248</f>
        <v>0</v>
      </c>
    </row>
    <row r="249" customFormat="false" ht="15.8" hidden="false" customHeight="false" outlineLevel="0" collapsed="false">
      <c r="A249" s="44"/>
      <c r="B249" s="41"/>
      <c r="C249" s="43"/>
      <c r="D249" s="43"/>
      <c r="E249" s="39"/>
      <c r="F249" s="39"/>
      <c r="G249" s="40" t="n">
        <f aca="false">D249-C249-(F249-E249)</f>
        <v>0</v>
      </c>
      <c r="H249" s="41" t="n">
        <f aca="false">B249*G249</f>
        <v>0</v>
      </c>
    </row>
    <row r="250" customFormat="false" ht="15.8" hidden="false" customHeight="false" outlineLevel="0" collapsed="false">
      <c r="A250" s="44"/>
      <c r="B250" s="41"/>
      <c r="C250" s="43"/>
      <c r="D250" s="43"/>
      <c r="E250" s="39"/>
      <c r="F250" s="39"/>
      <c r="G250" s="40" t="n">
        <f aca="false">D250-C250-(F250-E250)</f>
        <v>0</v>
      </c>
      <c r="H250" s="41" t="n">
        <f aca="false">B250*G250</f>
        <v>0</v>
      </c>
    </row>
    <row r="251" customFormat="false" ht="15.8" hidden="false" customHeight="false" outlineLevel="0" collapsed="false">
      <c r="A251" s="44"/>
      <c r="B251" s="41"/>
      <c r="C251" s="43"/>
      <c r="D251" s="43"/>
      <c r="E251" s="39"/>
      <c r="F251" s="39"/>
      <c r="G251" s="40" t="n">
        <f aca="false">D251-C251-(F251-E251)</f>
        <v>0</v>
      </c>
      <c r="H251" s="41" t="n">
        <f aca="false">B251*G251</f>
        <v>0</v>
      </c>
    </row>
    <row r="252" customFormat="false" ht="15.8" hidden="false" customHeight="false" outlineLevel="0" collapsed="false">
      <c r="A252" s="44"/>
      <c r="B252" s="41"/>
      <c r="C252" s="43"/>
      <c r="D252" s="43"/>
      <c r="E252" s="39"/>
      <c r="F252" s="39"/>
      <c r="G252" s="40" t="n">
        <f aca="false">D252-C252-(F252-E252)</f>
        <v>0</v>
      </c>
      <c r="H252" s="41" t="n">
        <f aca="false">B252*G252</f>
        <v>0</v>
      </c>
    </row>
    <row r="253" customFormat="false" ht="15.8" hidden="false" customHeight="false" outlineLevel="0" collapsed="false">
      <c r="A253" s="44"/>
      <c r="B253" s="41"/>
      <c r="C253" s="43"/>
      <c r="D253" s="43"/>
      <c r="E253" s="39"/>
      <c r="F253" s="39"/>
      <c r="G253" s="40" t="n">
        <f aca="false">D253-C253-(F253-E253)</f>
        <v>0</v>
      </c>
      <c r="H253" s="41" t="n">
        <f aca="false">B253*G253</f>
        <v>0</v>
      </c>
    </row>
    <row r="254" customFormat="false" ht="15.8" hidden="false" customHeight="false" outlineLevel="0" collapsed="false">
      <c r="A254" s="44"/>
      <c r="B254" s="41"/>
      <c r="C254" s="43"/>
      <c r="D254" s="43"/>
      <c r="E254" s="39"/>
      <c r="F254" s="39"/>
      <c r="G254" s="40" t="n">
        <f aca="false">D254-C254-(F254-E254)</f>
        <v>0</v>
      </c>
      <c r="H254" s="41" t="n">
        <f aca="false">B254*G254</f>
        <v>0</v>
      </c>
    </row>
    <row r="255" customFormat="false" ht="15.8" hidden="false" customHeight="false" outlineLevel="0" collapsed="false">
      <c r="A255" s="44"/>
      <c r="B255" s="41"/>
      <c r="C255" s="43"/>
      <c r="D255" s="43"/>
      <c r="E255" s="39"/>
      <c r="F255" s="39"/>
      <c r="G255" s="40" t="n">
        <f aca="false">D255-C255-(F255-E255)</f>
        <v>0</v>
      </c>
      <c r="H255" s="41" t="n">
        <f aca="false">B255*G255</f>
        <v>0</v>
      </c>
    </row>
    <row r="256" customFormat="false" ht="15.8" hidden="false" customHeight="false" outlineLevel="0" collapsed="false">
      <c r="A256" s="44"/>
      <c r="B256" s="41"/>
      <c r="C256" s="43"/>
      <c r="D256" s="43"/>
      <c r="E256" s="39"/>
      <c r="F256" s="39"/>
      <c r="G256" s="40" t="n">
        <f aca="false">D256-C256-(F256-E256)</f>
        <v>0</v>
      </c>
      <c r="H256" s="41" t="n">
        <f aca="false">B256*G256</f>
        <v>0</v>
      </c>
    </row>
    <row r="257" customFormat="false" ht="15.8" hidden="false" customHeight="false" outlineLevel="0" collapsed="false">
      <c r="A257" s="44"/>
      <c r="B257" s="41"/>
      <c r="C257" s="43"/>
      <c r="D257" s="43"/>
      <c r="E257" s="39"/>
      <c r="F257" s="39"/>
      <c r="G257" s="40" t="n">
        <f aca="false">D257-C257-(F257-E257)</f>
        <v>0</v>
      </c>
      <c r="H257" s="41" t="n">
        <f aca="false">B257*G257</f>
        <v>0</v>
      </c>
    </row>
    <row r="258" customFormat="false" ht="15.8" hidden="false" customHeight="false" outlineLevel="0" collapsed="false">
      <c r="A258" s="44"/>
      <c r="B258" s="41"/>
      <c r="C258" s="43"/>
      <c r="D258" s="43"/>
      <c r="E258" s="39"/>
      <c r="F258" s="39"/>
      <c r="G258" s="40" t="n">
        <f aca="false">D258-C258-(F258-E258)</f>
        <v>0</v>
      </c>
      <c r="H258" s="41" t="n">
        <f aca="false">B258*G258</f>
        <v>0</v>
      </c>
    </row>
    <row r="259" customFormat="false" ht="15.8" hidden="false" customHeight="false" outlineLevel="0" collapsed="false">
      <c r="A259" s="44"/>
      <c r="B259" s="41"/>
      <c r="C259" s="43"/>
      <c r="D259" s="43"/>
      <c r="E259" s="39"/>
      <c r="F259" s="39"/>
      <c r="G259" s="40" t="n">
        <f aca="false">D259-C259-(F259-E259)</f>
        <v>0</v>
      </c>
      <c r="H259" s="41" t="n">
        <f aca="false">B259*G259</f>
        <v>0</v>
      </c>
    </row>
    <row r="260" customFormat="false" ht="15.8" hidden="false" customHeight="false" outlineLevel="0" collapsed="false">
      <c r="A260" s="44"/>
      <c r="B260" s="41"/>
      <c r="C260" s="43"/>
      <c r="D260" s="43"/>
      <c r="E260" s="39"/>
      <c r="F260" s="39"/>
      <c r="G260" s="40" t="n">
        <f aca="false">D260-C260-(F260-E260)</f>
        <v>0</v>
      </c>
      <c r="H260" s="41" t="n">
        <f aca="false">B260*G260</f>
        <v>0</v>
      </c>
    </row>
    <row r="261" customFormat="false" ht="15.8" hidden="false" customHeight="false" outlineLevel="0" collapsed="false">
      <c r="A261" s="44"/>
      <c r="B261" s="41"/>
      <c r="C261" s="43"/>
      <c r="D261" s="43"/>
      <c r="E261" s="39"/>
      <c r="F261" s="39"/>
      <c r="G261" s="40" t="n">
        <f aca="false">D261-C261-(F261-E261)</f>
        <v>0</v>
      </c>
      <c r="H261" s="41" t="n">
        <f aca="false">B261*G261</f>
        <v>0</v>
      </c>
    </row>
    <row r="262" customFormat="false" ht="15.8" hidden="false" customHeight="false" outlineLevel="0" collapsed="false">
      <c r="A262" s="44"/>
      <c r="B262" s="41"/>
      <c r="C262" s="43"/>
      <c r="D262" s="43"/>
      <c r="E262" s="39"/>
      <c r="F262" s="39"/>
      <c r="G262" s="40" t="n">
        <f aca="false">D262-C262-(F262-E262)</f>
        <v>0</v>
      </c>
      <c r="H262" s="41" t="n">
        <f aca="false">B262*G262</f>
        <v>0</v>
      </c>
    </row>
    <row r="263" customFormat="false" ht="15.8" hidden="false" customHeight="false" outlineLevel="0" collapsed="false">
      <c r="A263" s="44"/>
      <c r="B263" s="41"/>
      <c r="C263" s="43"/>
      <c r="D263" s="43"/>
      <c r="E263" s="39"/>
      <c r="F263" s="39"/>
      <c r="G263" s="40" t="n">
        <f aca="false">D263-C263-(F263-E263)</f>
        <v>0</v>
      </c>
      <c r="H263" s="41" t="n">
        <f aca="false">B263*G263</f>
        <v>0</v>
      </c>
    </row>
    <row r="264" customFormat="false" ht="15.8" hidden="false" customHeight="false" outlineLevel="0" collapsed="false">
      <c r="A264" s="44"/>
      <c r="B264" s="41"/>
      <c r="C264" s="43"/>
      <c r="D264" s="43"/>
      <c r="E264" s="39"/>
      <c r="F264" s="39"/>
      <c r="G264" s="40" t="n">
        <f aca="false">D264-C264-(F264-E264)</f>
        <v>0</v>
      </c>
      <c r="H264" s="41" t="n">
        <f aca="false">B264*G264</f>
        <v>0</v>
      </c>
    </row>
    <row r="265" customFormat="false" ht="15.8" hidden="false" customHeight="false" outlineLevel="0" collapsed="false">
      <c r="A265" s="44"/>
      <c r="B265" s="41"/>
      <c r="C265" s="43"/>
      <c r="D265" s="43"/>
      <c r="E265" s="39"/>
      <c r="F265" s="39"/>
      <c r="G265" s="40" t="n">
        <f aca="false">D265-C265-(F265-E265)</f>
        <v>0</v>
      </c>
      <c r="H265" s="41" t="n">
        <f aca="false">B265*G265</f>
        <v>0</v>
      </c>
    </row>
    <row r="266" customFormat="false" ht="15.8" hidden="false" customHeight="false" outlineLevel="0" collapsed="false">
      <c r="A266" s="44"/>
      <c r="B266" s="41"/>
      <c r="C266" s="43"/>
      <c r="D266" s="43"/>
      <c r="E266" s="39"/>
      <c r="F266" s="39"/>
      <c r="G266" s="40" t="n">
        <f aca="false">D266-C266-(F266-E266)</f>
        <v>0</v>
      </c>
      <c r="H266" s="41" t="n">
        <f aca="false">B266*G266</f>
        <v>0</v>
      </c>
    </row>
    <row r="267" customFormat="false" ht="15.8" hidden="false" customHeight="false" outlineLevel="0" collapsed="false">
      <c r="A267" s="44"/>
      <c r="B267" s="41"/>
      <c r="C267" s="43"/>
      <c r="D267" s="43"/>
      <c r="E267" s="39"/>
      <c r="F267" s="39"/>
      <c r="G267" s="40" t="n">
        <f aca="false">D267-C267-(F267-E267)</f>
        <v>0</v>
      </c>
      <c r="H267" s="41" t="n">
        <f aca="false">B267*G267</f>
        <v>0</v>
      </c>
    </row>
    <row r="268" customFormat="false" ht="15.8" hidden="false" customHeight="false" outlineLevel="0" collapsed="false">
      <c r="A268" s="44"/>
      <c r="B268" s="41"/>
      <c r="C268" s="43"/>
      <c r="D268" s="43"/>
      <c r="E268" s="39"/>
      <c r="F268" s="39"/>
      <c r="G268" s="40" t="n">
        <f aca="false">D268-C268-(F268-E268)</f>
        <v>0</v>
      </c>
      <c r="H268" s="41" t="n">
        <f aca="false">B268*G268</f>
        <v>0</v>
      </c>
    </row>
    <row r="269" customFormat="false" ht="15.8" hidden="false" customHeight="false" outlineLevel="0" collapsed="false">
      <c r="A269" s="44"/>
      <c r="B269" s="41"/>
      <c r="C269" s="43"/>
      <c r="D269" s="43"/>
      <c r="E269" s="39"/>
      <c r="F269" s="39"/>
      <c r="G269" s="40" t="n">
        <f aca="false">D269-C269-(F269-E269)</f>
        <v>0</v>
      </c>
      <c r="H269" s="41" t="n">
        <f aca="false">B269*G269</f>
        <v>0</v>
      </c>
    </row>
    <row r="270" customFormat="false" ht="15.8" hidden="false" customHeight="false" outlineLevel="0" collapsed="false">
      <c r="A270" s="44"/>
      <c r="B270" s="41"/>
      <c r="C270" s="43"/>
      <c r="D270" s="43"/>
      <c r="E270" s="39"/>
      <c r="F270" s="39"/>
      <c r="G270" s="40" t="n">
        <f aca="false">D270-C270-(F270-E270)</f>
        <v>0</v>
      </c>
      <c r="H270" s="41" t="n">
        <f aca="false">B270*G270</f>
        <v>0</v>
      </c>
    </row>
    <row r="271" customFormat="false" ht="15.8" hidden="false" customHeight="false" outlineLevel="0" collapsed="false">
      <c r="A271" s="44"/>
      <c r="B271" s="41"/>
      <c r="C271" s="43"/>
      <c r="D271" s="43"/>
      <c r="E271" s="39"/>
      <c r="F271" s="39"/>
      <c r="G271" s="40" t="n">
        <f aca="false">D271-C271-(F271-E271)</f>
        <v>0</v>
      </c>
      <c r="H271" s="41" t="n">
        <f aca="false">B271*G271</f>
        <v>0</v>
      </c>
    </row>
    <row r="272" customFormat="false" ht="15.8" hidden="false" customHeight="false" outlineLevel="0" collapsed="false">
      <c r="A272" s="44"/>
      <c r="B272" s="41"/>
      <c r="C272" s="43"/>
      <c r="D272" s="43"/>
      <c r="E272" s="39"/>
      <c r="F272" s="39"/>
      <c r="G272" s="40" t="n">
        <f aca="false">D272-C272-(F272-E272)</f>
        <v>0</v>
      </c>
      <c r="H272" s="41" t="n">
        <f aca="false">B272*G272</f>
        <v>0</v>
      </c>
    </row>
    <row r="273" customFormat="false" ht="15.8" hidden="false" customHeight="false" outlineLevel="0" collapsed="false">
      <c r="A273" s="44"/>
      <c r="B273" s="41"/>
      <c r="C273" s="43"/>
      <c r="D273" s="43"/>
      <c r="E273" s="39"/>
      <c r="F273" s="39"/>
      <c r="G273" s="40" t="n">
        <f aca="false">D273-C273-(F273-E273)</f>
        <v>0</v>
      </c>
      <c r="H273" s="41" t="n">
        <f aca="false">B273*G273</f>
        <v>0</v>
      </c>
    </row>
    <row r="274" customFormat="false" ht="15.8" hidden="false" customHeight="false" outlineLevel="0" collapsed="false">
      <c r="A274" s="44"/>
      <c r="B274" s="41"/>
      <c r="C274" s="43"/>
      <c r="D274" s="43"/>
      <c r="E274" s="39"/>
      <c r="F274" s="39"/>
      <c r="G274" s="40" t="n">
        <f aca="false">D274-C274-(F274-E274)</f>
        <v>0</v>
      </c>
      <c r="H274" s="41" t="n">
        <f aca="false">B274*G274</f>
        <v>0</v>
      </c>
    </row>
    <row r="275" customFormat="false" ht="15.8" hidden="false" customHeight="false" outlineLevel="0" collapsed="false">
      <c r="A275" s="44"/>
      <c r="B275" s="41"/>
      <c r="C275" s="43"/>
      <c r="D275" s="43"/>
      <c r="E275" s="39"/>
      <c r="F275" s="39"/>
      <c r="G275" s="40" t="n">
        <f aca="false">D275-C275-(F275-E275)</f>
        <v>0</v>
      </c>
      <c r="H275" s="41" t="n">
        <f aca="false">B275*G275</f>
        <v>0</v>
      </c>
    </row>
    <row r="276" customFormat="false" ht="15.8" hidden="false" customHeight="false" outlineLevel="0" collapsed="false">
      <c r="A276" s="44"/>
      <c r="B276" s="41"/>
      <c r="C276" s="43"/>
      <c r="D276" s="43"/>
      <c r="E276" s="39"/>
      <c r="F276" s="39"/>
      <c r="G276" s="40" t="n">
        <f aca="false">D276-C276-(F276-E276)</f>
        <v>0</v>
      </c>
      <c r="H276" s="41" t="n">
        <f aca="false">B276*G276</f>
        <v>0</v>
      </c>
    </row>
    <row r="277" customFormat="false" ht="15.8" hidden="false" customHeight="false" outlineLevel="0" collapsed="false">
      <c r="A277" s="44"/>
      <c r="B277" s="41"/>
      <c r="C277" s="43"/>
      <c r="D277" s="43"/>
      <c r="E277" s="39"/>
      <c r="F277" s="39"/>
      <c r="G277" s="40" t="n">
        <f aca="false">D277-C277-(F277-E277)</f>
        <v>0</v>
      </c>
      <c r="H277" s="41" t="n">
        <f aca="false">B277*G277</f>
        <v>0</v>
      </c>
    </row>
    <row r="278" customFormat="false" ht="15.8" hidden="false" customHeight="false" outlineLevel="0" collapsed="false">
      <c r="A278" s="44"/>
      <c r="B278" s="41"/>
      <c r="C278" s="43"/>
      <c r="D278" s="43"/>
      <c r="E278" s="39"/>
      <c r="F278" s="39"/>
      <c r="G278" s="40" t="n">
        <f aca="false">D278-C278-(F278-E278)</f>
        <v>0</v>
      </c>
      <c r="H278" s="41" t="n">
        <f aca="false">B278*G278</f>
        <v>0</v>
      </c>
    </row>
    <row r="279" customFormat="false" ht="15.8" hidden="false" customHeight="false" outlineLevel="0" collapsed="false">
      <c r="A279" s="44"/>
      <c r="B279" s="41"/>
      <c r="C279" s="43"/>
      <c r="D279" s="43"/>
      <c r="E279" s="39"/>
      <c r="F279" s="39"/>
      <c r="G279" s="40" t="n">
        <f aca="false">D279-C279-(F279-E279)</f>
        <v>0</v>
      </c>
      <c r="H279" s="41" t="n">
        <f aca="false">B279*G279</f>
        <v>0</v>
      </c>
    </row>
    <row r="280" customFormat="false" ht="15.8" hidden="false" customHeight="false" outlineLevel="0" collapsed="false">
      <c r="A280" s="44"/>
      <c r="B280" s="41"/>
      <c r="C280" s="43"/>
      <c r="D280" s="43"/>
      <c r="E280" s="39"/>
      <c r="F280" s="39"/>
      <c r="G280" s="40" t="n">
        <f aca="false">D280-C280-(F280-E280)</f>
        <v>0</v>
      </c>
      <c r="H280" s="41" t="n">
        <f aca="false">B280*G280</f>
        <v>0</v>
      </c>
    </row>
    <row r="281" customFormat="false" ht="15.8" hidden="false" customHeight="false" outlineLevel="0" collapsed="false">
      <c r="A281" s="44"/>
      <c r="B281" s="41"/>
      <c r="C281" s="43"/>
      <c r="D281" s="43"/>
      <c r="E281" s="39"/>
      <c r="F281" s="39"/>
      <c r="G281" s="40" t="n">
        <f aca="false">D281-C281-(F281-E281)</f>
        <v>0</v>
      </c>
      <c r="H281" s="41" t="n">
        <f aca="false">B281*G281</f>
        <v>0</v>
      </c>
    </row>
    <row r="282" customFormat="false" ht="15.8" hidden="false" customHeight="false" outlineLevel="0" collapsed="false">
      <c r="A282" s="44"/>
      <c r="B282" s="41"/>
      <c r="C282" s="43"/>
      <c r="D282" s="43"/>
      <c r="E282" s="39"/>
      <c r="F282" s="39"/>
      <c r="G282" s="40" t="n">
        <f aca="false">D282-C282-(F282-E282)</f>
        <v>0</v>
      </c>
      <c r="H282" s="41" t="n">
        <f aca="false">B282*G282</f>
        <v>0</v>
      </c>
    </row>
    <row r="283" customFormat="false" ht="15.8" hidden="false" customHeight="false" outlineLevel="0" collapsed="false">
      <c r="A283" s="44"/>
      <c r="B283" s="41"/>
      <c r="C283" s="43"/>
      <c r="D283" s="43"/>
      <c r="E283" s="39"/>
      <c r="F283" s="39"/>
      <c r="G283" s="40" t="n">
        <f aca="false">D283-C283-(F283-E283)</f>
        <v>0</v>
      </c>
      <c r="H283" s="41" t="n">
        <f aca="false">B283*G283</f>
        <v>0</v>
      </c>
    </row>
    <row r="284" customFormat="false" ht="15.8" hidden="false" customHeight="false" outlineLevel="0" collapsed="false">
      <c r="A284" s="44"/>
      <c r="B284" s="41"/>
      <c r="C284" s="43"/>
      <c r="D284" s="43"/>
      <c r="E284" s="39"/>
      <c r="F284" s="39"/>
      <c r="G284" s="40" t="n">
        <f aca="false">D284-C284-(F284-E284)</f>
        <v>0</v>
      </c>
      <c r="H284" s="41" t="n">
        <f aca="false">B284*G284</f>
        <v>0</v>
      </c>
    </row>
    <row r="285" customFormat="false" ht="15.8" hidden="false" customHeight="false" outlineLevel="0" collapsed="false">
      <c r="A285" s="44"/>
      <c r="B285" s="41"/>
      <c r="C285" s="43"/>
      <c r="D285" s="43"/>
      <c r="E285" s="39"/>
      <c r="F285" s="39"/>
      <c r="G285" s="40" t="n">
        <f aca="false">D285-C285-(F285-E285)</f>
        <v>0</v>
      </c>
      <c r="H285" s="41" t="n">
        <f aca="false">B285*G285</f>
        <v>0</v>
      </c>
    </row>
    <row r="286" customFormat="false" ht="15.8" hidden="false" customHeight="false" outlineLevel="0" collapsed="false">
      <c r="A286" s="44"/>
      <c r="B286" s="41"/>
      <c r="C286" s="43"/>
      <c r="D286" s="43"/>
      <c r="E286" s="39"/>
      <c r="F286" s="39"/>
      <c r="G286" s="40" t="n">
        <f aca="false">D286-C286-(F286-E286)</f>
        <v>0</v>
      </c>
      <c r="H286" s="41" t="n">
        <f aca="false">B286*G286</f>
        <v>0</v>
      </c>
    </row>
    <row r="287" customFormat="false" ht="15.8" hidden="false" customHeight="false" outlineLevel="0" collapsed="false">
      <c r="A287" s="44"/>
      <c r="B287" s="41"/>
      <c r="C287" s="43"/>
      <c r="D287" s="43"/>
      <c r="E287" s="39"/>
      <c r="F287" s="39"/>
      <c r="G287" s="40" t="n">
        <f aca="false">D287-C287-(F287-E287)</f>
        <v>0</v>
      </c>
      <c r="H287" s="41" t="n">
        <f aca="false">B287*G287</f>
        <v>0</v>
      </c>
    </row>
    <row r="288" customFormat="false" ht="15.8" hidden="false" customHeight="false" outlineLevel="0" collapsed="false">
      <c r="A288" s="44"/>
      <c r="B288" s="41"/>
      <c r="C288" s="43"/>
      <c r="D288" s="43"/>
      <c r="E288" s="39"/>
      <c r="F288" s="39"/>
      <c r="G288" s="40" t="n">
        <f aca="false">D288-C288-(F288-E288)</f>
        <v>0</v>
      </c>
      <c r="H288" s="41" t="n">
        <f aca="false">B288*G288</f>
        <v>0</v>
      </c>
    </row>
    <row r="289" customFormat="false" ht="15.8" hidden="false" customHeight="false" outlineLevel="0" collapsed="false">
      <c r="A289" s="44"/>
      <c r="B289" s="41"/>
      <c r="C289" s="43"/>
      <c r="D289" s="43"/>
      <c r="E289" s="39"/>
      <c r="F289" s="39"/>
      <c r="G289" s="40" t="n">
        <f aca="false">D289-C289-(F289-E289)</f>
        <v>0</v>
      </c>
      <c r="H289" s="41" t="n">
        <f aca="false">B289*G289</f>
        <v>0</v>
      </c>
    </row>
    <row r="290" customFormat="false" ht="15.8" hidden="false" customHeight="false" outlineLevel="0" collapsed="false">
      <c r="A290" s="44"/>
      <c r="B290" s="41"/>
      <c r="C290" s="43"/>
      <c r="D290" s="43"/>
      <c r="E290" s="39"/>
      <c r="F290" s="39"/>
      <c r="G290" s="40" t="n">
        <f aca="false">D290-C290-(F290-E290)</f>
        <v>0</v>
      </c>
      <c r="H290" s="41" t="n">
        <f aca="false">B290*G290</f>
        <v>0</v>
      </c>
    </row>
    <row r="291" customFormat="false" ht="15.8" hidden="false" customHeight="false" outlineLevel="0" collapsed="false">
      <c r="A291" s="44"/>
      <c r="B291" s="41"/>
      <c r="C291" s="43"/>
      <c r="D291" s="43"/>
      <c r="E291" s="39"/>
      <c r="F291" s="39"/>
      <c r="G291" s="40" t="n">
        <f aca="false">D291-C291-(F291-E291)</f>
        <v>0</v>
      </c>
      <c r="H291" s="41" t="n">
        <f aca="false">B291*G291</f>
        <v>0</v>
      </c>
    </row>
    <row r="292" customFormat="false" ht="15.8" hidden="false" customHeight="false" outlineLevel="0" collapsed="false">
      <c r="A292" s="44"/>
      <c r="B292" s="41"/>
      <c r="C292" s="43"/>
      <c r="D292" s="43"/>
      <c r="E292" s="39"/>
      <c r="F292" s="39"/>
      <c r="G292" s="40" t="n">
        <f aca="false">D292-C292-(F292-E292)</f>
        <v>0</v>
      </c>
      <c r="H292" s="41" t="n">
        <f aca="false">B292*G292</f>
        <v>0</v>
      </c>
    </row>
    <row r="293" customFormat="false" ht="15.8" hidden="false" customHeight="false" outlineLevel="0" collapsed="false">
      <c r="A293" s="44"/>
      <c r="B293" s="41"/>
      <c r="C293" s="43"/>
      <c r="D293" s="43"/>
      <c r="E293" s="39"/>
      <c r="F293" s="39"/>
      <c r="G293" s="40" t="n">
        <f aca="false">D293-C293-(F293-E293)</f>
        <v>0</v>
      </c>
      <c r="H293" s="41" t="n">
        <f aca="false">B293*G293</f>
        <v>0</v>
      </c>
    </row>
    <row r="294" customFormat="false" ht="15.8" hidden="false" customHeight="false" outlineLevel="0" collapsed="false">
      <c r="A294" s="44"/>
      <c r="B294" s="41"/>
      <c r="C294" s="43"/>
      <c r="D294" s="43"/>
      <c r="E294" s="39"/>
      <c r="F294" s="39"/>
      <c r="G294" s="40" t="n">
        <f aca="false">D294-C294-(F294-E294)</f>
        <v>0</v>
      </c>
      <c r="H294" s="41" t="n">
        <f aca="false">B294*G294</f>
        <v>0</v>
      </c>
    </row>
    <row r="295" customFormat="false" ht="15.8" hidden="false" customHeight="false" outlineLevel="0" collapsed="false">
      <c r="A295" s="44"/>
      <c r="B295" s="41"/>
      <c r="C295" s="43"/>
      <c r="D295" s="43"/>
      <c r="E295" s="39"/>
      <c r="F295" s="39"/>
      <c r="G295" s="40" t="n">
        <f aca="false">D295-C295-(F295-E295)</f>
        <v>0</v>
      </c>
      <c r="H295" s="41" t="n">
        <f aca="false">B295*G295</f>
        <v>0</v>
      </c>
    </row>
    <row r="296" customFormat="false" ht="15.8" hidden="false" customHeight="false" outlineLevel="0" collapsed="false">
      <c r="A296" s="44"/>
      <c r="B296" s="41"/>
      <c r="C296" s="43"/>
      <c r="D296" s="43"/>
      <c r="E296" s="39"/>
      <c r="F296" s="39"/>
      <c r="G296" s="40" t="n">
        <f aca="false">D296-C296-(F296-E296)</f>
        <v>0</v>
      </c>
      <c r="H296" s="41" t="n">
        <f aca="false">B296*G296</f>
        <v>0</v>
      </c>
    </row>
    <row r="297" customFormat="false" ht="15.8" hidden="false" customHeight="false" outlineLevel="0" collapsed="false">
      <c r="A297" s="44"/>
      <c r="B297" s="41"/>
      <c r="C297" s="43"/>
      <c r="D297" s="43"/>
      <c r="E297" s="39"/>
      <c r="F297" s="39"/>
      <c r="G297" s="40" t="n">
        <f aca="false">D297-C297-(F297-E297)</f>
        <v>0</v>
      </c>
      <c r="H297" s="41" t="n">
        <f aca="false">B297*G297</f>
        <v>0</v>
      </c>
    </row>
    <row r="298" customFormat="false" ht="15.8" hidden="false" customHeight="false" outlineLevel="0" collapsed="false">
      <c r="A298" s="44"/>
      <c r="B298" s="41"/>
      <c r="C298" s="43"/>
      <c r="D298" s="43"/>
      <c r="E298" s="39"/>
      <c r="F298" s="39"/>
      <c r="G298" s="40" t="n">
        <f aca="false">D298-C298-(F298-E298)</f>
        <v>0</v>
      </c>
      <c r="H298" s="41" t="n">
        <f aca="false">B298*G298</f>
        <v>0</v>
      </c>
    </row>
    <row r="299" customFormat="false" ht="15.8" hidden="false" customHeight="false" outlineLevel="0" collapsed="false">
      <c r="A299" s="44"/>
      <c r="B299" s="41"/>
      <c r="C299" s="43"/>
      <c r="D299" s="43"/>
      <c r="E299" s="39"/>
      <c r="F299" s="39"/>
      <c r="G299" s="40" t="n">
        <f aca="false">D299-C299-(F299-E299)</f>
        <v>0</v>
      </c>
      <c r="H299" s="41" t="n">
        <f aca="false">B299*G299</f>
        <v>0</v>
      </c>
    </row>
    <row r="300" customFormat="false" ht="15.8" hidden="false" customHeight="false" outlineLevel="0" collapsed="false">
      <c r="A300" s="44"/>
      <c r="B300" s="41"/>
      <c r="C300" s="43"/>
      <c r="D300" s="43"/>
      <c r="E300" s="39"/>
      <c r="F300" s="39"/>
      <c r="G300" s="40" t="n">
        <f aca="false">D300-C300-(F300-E300)</f>
        <v>0</v>
      </c>
      <c r="H300" s="41" t="n">
        <f aca="false">B300*G300</f>
        <v>0</v>
      </c>
    </row>
    <row r="301" customFormat="false" ht="15.8" hidden="false" customHeight="false" outlineLevel="0" collapsed="false">
      <c r="A301" s="44"/>
      <c r="B301" s="41"/>
      <c r="C301" s="43"/>
      <c r="D301" s="43"/>
      <c r="E301" s="39"/>
      <c r="F301" s="39"/>
      <c r="G301" s="40" t="n">
        <f aca="false">D301-C301-(F301-E301)</f>
        <v>0</v>
      </c>
      <c r="H301" s="41" t="n">
        <f aca="false">B301*G301</f>
        <v>0</v>
      </c>
    </row>
    <row r="302" customFormat="false" ht="15.8" hidden="false" customHeight="false" outlineLevel="0" collapsed="false">
      <c r="A302" s="44"/>
      <c r="B302" s="41"/>
      <c r="C302" s="43"/>
      <c r="D302" s="43"/>
      <c r="E302" s="39"/>
      <c r="F302" s="39"/>
      <c r="G302" s="40" t="n">
        <f aca="false">D302-C302-(F302-E302)</f>
        <v>0</v>
      </c>
      <c r="H302" s="41" t="n">
        <f aca="false">B302*G302</f>
        <v>0</v>
      </c>
    </row>
    <row r="303" customFormat="false" ht="15.8" hidden="false" customHeight="false" outlineLevel="0" collapsed="false">
      <c r="A303" s="44"/>
      <c r="B303" s="41"/>
      <c r="C303" s="43"/>
      <c r="D303" s="43"/>
      <c r="E303" s="39"/>
      <c r="F303" s="39"/>
      <c r="G303" s="40" t="n">
        <f aca="false">D303-C303-(F303-E303)</f>
        <v>0</v>
      </c>
      <c r="H303" s="41" t="n">
        <f aca="false">B303*G303</f>
        <v>0</v>
      </c>
    </row>
    <row r="304" customFormat="false" ht="15.8" hidden="false" customHeight="false" outlineLevel="0" collapsed="false">
      <c r="A304" s="44"/>
      <c r="B304" s="41"/>
      <c r="C304" s="43"/>
      <c r="D304" s="43"/>
      <c r="E304" s="39"/>
      <c r="F304" s="39"/>
      <c r="G304" s="40" t="n">
        <f aca="false">D304-C304-(F304-E304)</f>
        <v>0</v>
      </c>
      <c r="H304" s="41" t="n">
        <f aca="false">B304*G304</f>
        <v>0</v>
      </c>
    </row>
    <row r="305" customFormat="false" ht="15.8" hidden="false" customHeight="false" outlineLevel="0" collapsed="false">
      <c r="A305" s="44"/>
      <c r="B305" s="41"/>
      <c r="C305" s="43"/>
      <c r="D305" s="43"/>
      <c r="E305" s="39"/>
      <c r="F305" s="39"/>
      <c r="G305" s="40" t="n">
        <f aca="false">D305-C305-(F305-E305)</f>
        <v>0</v>
      </c>
      <c r="H305" s="41" t="n">
        <f aca="false">B305*G305</f>
        <v>0</v>
      </c>
    </row>
    <row r="306" customFormat="false" ht="15.8" hidden="false" customHeight="false" outlineLevel="0" collapsed="false">
      <c r="A306" s="44"/>
      <c r="B306" s="41"/>
      <c r="C306" s="43"/>
      <c r="D306" s="43"/>
      <c r="E306" s="39"/>
      <c r="F306" s="39"/>
      <c r="G306" s="40" t="n">
        <f aca="false">D306-C306-(F306-E306)</f>
        <v>0</v>
      </c>
      <c r="H306" s="41" t="n">
        <f aca="false">B306*G306</f>
        <v>0</v>
      </c>
    </row>
    <row r="307" customFormat="false" ht="15.8" hidden="false" customHeight="false" outlineLevel="0" collapsed="false">
      <c r="A307" s="44"/>
      <c r="B307" s="41"/>
      <c r="C307" s="43"/>
      <c r="D307" s="43"/>
      <c r="E307" s="39"/>
      <c r="F307" s="39"/>
      <c r="G307" s="40" t="n">
        <f aca="false">D307-C307-(F307-E307)</f>
        <v>0</v>
      </c>
      <c r="H307" s="41" t="n">
        <f aca="false">B307*G307</f>
        <v>0</v>
      </c>
    </row>
    <row r="308" customFormat="false" ht="15.8" hidden="false" customHeight="false" outlineLevel="0" collapsed="false">
      <c r="A308" s="44"/>
      <c r="B308" s="41"/>
      <c r="C308" s="43"/>
      <c r="D308" s="43"/>
      <c r="E308" s="39"/>
      <c r="F308" s="39"/>
      <c r="G308" s="40" t="n">
        <f aca="false">D308-C308-(F308-E308)</f>
        <v>0</v>
      </c>
      <c r="H308" s="41" t="n">
        <f aca="false">B308*G308</f>
        <v>0</v>
      </c>
    </row>
    <row r="309" customFormat="false" ht="15.8" hidden="false" customHeight="false" outlineLevel="0" collapsed="false">
      <c r="A309" s="44"/>
      <c r="B309" s="41"/>
      <c r="C309" s="43"/>
      <c r="D309" s="43"/>
      <c r="E309" s="39"/>
      <c r="F309" s="39"/>
      <c r="G309" s="40" t="n">
        <f aca="false">D309-C309-(F309-E309)</f>
        <v>0</v>
      </c>
      <c r="H309" s="41" t="n">
        <f aca="false">B309*G309</f>
        <v>0</v>
      </c>
    </row>
    <row r="310" customFormat="false" ht="15.8" hidden="false" customHeight="false" outlineLevel="0" collapsed="false">
      <c r="A310" s="44"/>
      <c r="B310" s="41"/>
      <c r="C310" s="43"/>
      <c r="D310" s="43"/>
      <c r="E310" s="39"/>
      <c r="F310" s="39"/>
      <c r="G310" s="40" t="n">
        <f aca="false">D310-C310-(F310-E310)</f>
        <v>0</v>
      </c>
      <c r="H310" s="41" t="n">
        <f aca="false">B310*G310</f>
        <v>0</v>
      </c>
    </row>
    <row r="311" customFormat="false" ht="15.8" hidden="false" customHeight="false" outlineLevel="0" collapsed="false">
      <c r="A311" s="44"/>
      <c r="B311" s="41"/>
      <c r="C311" s="43"/>
      <c r="D311" s="43"/>
      <c r="E311" s="39"/>
      <c r="F311" s="39"/>
      <c r="G311" s="40" t="n">
        <f aca="false">D311-C311-(F311-E311)</f>
        <v>0</v>
      </c>
      <c r="H311" s="41" t="n">
        <f aca="false">B311*G311</f>
        <v>0</v>
      </c>
    </row>
    <row r="312" customFormat="false" ht="15.8" hidden="false" customHeight="false" outlineLevel="0" collapsed="false">
      <c r="A312" s="44"/>
      <c r="B312" s="41"/>
      <c r="C312" s="43"/>
      <c r="D312" s="43"/>
      <c r="E312" s="39"/>
      <c r="F312" s="39"/>
      <c r="G312" s="40" t="n">
        <f aca="false">D312-C312-(F312-E312)</f>
        <v>0</v>
      </c>
      <c r="H312" s="41" t="n">
        <f aca="false">B312*G312</f>
        <v>0</v>
      </c>
    </row>
    <row r="313" customFormat="false" ht="15.8" hidden="false" customHeight="false" outlineLevel="0" collapsed="false">
      <c r="A313" s="44"/>
      <c r="B313" s="41"/>
      <c r="C313" s="43"/>
      <c r="D313" s="43"/>
      <c r="E313" s="39"/>
      <c r="F313" s="39"/>
      <c r="G313" s="40" t="n">
        <f aca="false">D313-C313-(F313-E313)</f>
        <v>0</v>
      </c>
      <c r="H313" s="41" t="n">
        <f aca="false">B313*G313</f>
        <v>0</v>
      </c>
    </row>
    <row r="314" customFormat="false" ht="15.8" hidden="false" customHeight="false" outlineLevel="0" collapsed="false">
      <c r="A314" s="44"/>
      <c r="B314" s="41"/>
      <c r="C314" s="43"/>
      <c r="D314" s="43"/>
      <c r="E314" s="39"/>
      <c r="F314" s="39"/>
      <c r="G314" s="40" t="n">
        <f aca="false">D314-C314-(F314-E314)</f>
        <v>0</v>
      </c>
      <c r="H314" s="41" t="n">
        <f aca="false">B314*G314</f>
        <v>0</v>
      </c>
    </row>
    <row r="315" customFormat="false" ht="15.8" hidden="false" customHeight="false" outlineLevel="0" collapsed="false">
      <c r="A315" s="44"/>
      <c r="B315" s="41"/>
      <c r="C315" s="43"/>
      <c r="D315" s="43"/>
      <c r="E315" s="39"/>
      <c r="F315" s="39"/>
      <c r="G315" s="40" t="n">
        <f aca="false">D315-C315-(F315-E315)</f>
        <v>0</v>
      </c>
      <c r="H315" s="41" t="n">
        <f aca="false">B315*G315</f>
        <v>0</v>
      </c>
    </row>
    <row r="316" customFormat="false" ht="15.8" hidden="false" customHeight="false" outlineLevel="0" collapsed="false">
      <c r="A316" s="44"/>
      <c r="B316" s="41"/>
      <c r="C316" s="43"/>
      <c r="D316" s="43"/>
      <c r="E316" s="39"/>
      <c r="F316" s="39"/>
      <c r="G316" s="40" t="n">
        <f aca="false">D316-C316-(F316-E316)</f>
        <v>0</v>
      </c>
      <c r="H316" s="41" t="n">
        <f aca="false">B316*G316</f>
        <v>0</v>
      </c>
    </row>
    <row r="317" customFormat="false" ht="15.8" hidden="false" customHeight="false" outlineLevel="0" collapsed="false">
      <c r="A317" s="44"/>
      <c r="B317" s="41"/>
      <c r="C317" s="43"/>
      <c r="D317" s="43"/>
      <c r="E317" s="39"/>
      <c r="F317" s="39"/>
      <c r="G317" s="40" t="n">
        <f aca="false">D317-C317-(F317-E317)</f>
        <v>0</v>
      </c>
      <c r="H317" s="41" t="n">
        <f aca="false">B317*G317</f>
        <v>0</v>
      </c>
    </row>
    <row r="318" customFormat="false" ht="15.8" hidden="false" customHeight="false" outlineLevel="0" collapsed="false">
      <c r="A318" s="44"/>
      <c r="B318" s="41"/>
      <c r="C318" s="43"/>
      <c r="D318" s="43"/>
      <c r="E318" s="39"/>
      <c r="F318" s="39"/>
      <c r="G318" s="40" t="n">
        <f aca="false">D318-C318-(F318-E318)</f>
        <v>0</v>
      </c>
      <c r="H318" s="41" t="n">
        <f aca="false">B318*G318</f>
        <v>0</v>
      </c>
    </row>
    <row r="319" customFormat="false" ht="15.8" hidden="false" customHeight="false" outlineLevel="0" collapsed="false">
      <c r="A319" s="44"/>
      <c r="B319" s="41"/>
      <c r="C319" s="43"/>
      <c r="D319" s="43"/>
      <c r="E319" s="39"/>
      <c r="F319" s="39"/>
      <c r="G319" s="40" t="n">
        <f aca="false">D319-C319-(F319-E319)</f>
        <v>0</v>
      </c>
      <c r="H319" s="41" t="n">
        <f aca="false">B319*G319</f>
        <v>0</v>
      </c>
    </row>
    <row r="320" customFormat="false" ht="15.8" hidden="false" customHeight="false" outlineLevel="0" collapsed="false">
      <c r="A320" s="44"/>
      <c r="B320" s="41"/>
      <c r="C320" s="43"/>
      <c r="D320" s="43"/>
      <c r="E320" s="39"/>
      <c r="F320" s="39"/>
      <c r="G320" s="40" t="n">
        <f aca="false">D320-C320-(F320-E320)</f>
        <v>0</v>
      </c>
      <c r="H320" s="41" t="n">
        <f aca="false">B320*G320</f>
        <v>0</v>
      </c>
    </row>
    <row r="321" customFormat="false" ht="15.8" hidden="false" customHeight="false" outlineLevel="0" collapsed="false">
      <c r="A321" s="44"/>
      <c r="B321" s="41"/>
      <c r="C321" s="43"/>
      <c r="D321" s="43"/>
      <c r="E321" s="39"/>
      <c r="F321" s="39"/>
      <c r="G321" s="40" t="n">
        <f aca="false">D321-C321-(F321-E321)</f>
        <v>0</v>
      </c>
      <c r="H321" s="41" t="n">
        <f aca="false">B321*G321</f>
        <v>0</v>
      </c>
    </row>
    <row r="322" customFormat="false" ht="15.8" hidden="false" customHeight="false" outlineLevel="0" collapsed="false">
      <c r="A322" s="44"/>
      <c r="B322" s="41"/>
      <c r="C322" s="43"/>
      <c r="D322" s="43"/>
      <c r="E322" s="39"/>
      <c r="F322" s="39"/>
      <c r="G322" s="40" t="n">
        <f aca="false">D322-C322-(F322-E322)</f>
        <v>0</v>
      </c>
      <c r="H322" s="41" t="n">
        <f aca="false">B322*G322</f>
        <v>0</v>
      </c>
    </row>
    <row r="323" customFormat="false" ht="15.8" hidden="false" customHeight="false" outlineLevel="0" collapsed="false">
      <c r="A323" s="44"/>
      <c r="B323" s="41"/>
      <c r="C323" s="43"/>
      <c r="D323" s="43"/>
      <c r="E323" s="39"/>
      <c r="F323" s="39"/>
      <c r="G323" s="40" t="n">
        <f aca="false">D323-C323-(F323-E323)</f>
        <v>0</v>
      </c>
      <c r="H323" s="41" t="n">
        <f aca="false">B323*G323</f>
        <v>0</v>
      </c>
    </row>
    <row r="324" customFormat="false" ht="15.8" hidden="false" customHeight="false" outlineLevel="0" collapsed="false">
      <c r="A324" s="44"/>
      <c r="B324" s="41"/>
      <c r="C324" s="43"/>
      <c r="D324" s="43"/>
      <c r="E324" s="39"/>
      <c r="F324" s="39"/>
      <c r="G324" s="40" t="n">
        <f aca="false">D324-C324-(F324-E324)</f>
        <v>0</v>
      </c>
      <c r="H324" s="41" t="n">
        <f aca="false">B324*G324</f>
        <v>0</v>
      </c>
    </row>
    <row r="325" customFormat="false" ht="15.8" hidden="false" customHeight="false" outlineLevel="0" collapsed="false">
      <c r="A325" s="44"/>
      <c r="B325" s="41"/>
      <c r="C325" s="43"/>
      <c r="D325" s="43"/>
      <c r="E325" s="39"/>
      <c r="F325" s="39"/>
      <c r="G325" s="40" t="n">
        <f aca="false">D325-C325-(F325-E325)</f>
        <v>0</v>
      </c>
      <c r="H325" s="41" t="n">
        <f aca="false">B325*G325</f>
        <v>0</v>
      </c>
    </row>
    <row r="326" customFormat="false" ht="15.8" hidden="false" customHeight="false" outlineLevel="0" collapsed="false">
      <c r="A326" s="44"/>
      <c r="B326" s="41"/>
      <c r="C326" s="43"/>
      <c r="D326" s="43"/>
      <c r="E326" s="39"/>
      <c r="F326" s="39"/>
      <c r="G326" s="40" t="n">
        <f aca="false">D326-C326-(F326-E326)</f>
        <v>0</v>
      </c>
      <c r="H326" s="41" t="n">
        <f aca="false">B326*G326</f>
        <v>0</v>
      </c>
    </row>
    <row r="327" customFormat="false" ht="15.8" hidden="false" customHeight="false" outlineLevel="0" collapsed="false">
      <c r="A327" s="44"/>
      <c r="B327" s="41"/>
      <c r="C327" s="43"/>
      <c r="D327" s="43"/>
      <c r="E327" s="39"/>
      <c r="F327" s="39"/>
      <c r="G327" s="40" t="n">
        <f aca="false">D327-C327-(F327-E327)</f>
        <v>0</v>
      </c>
      <c r="H327" s="41" t="n">
        <f aca="false">B327*G327</f>
        <v>0</v>
      </c>
    </row>
    <row r="328" customFormat="false" ht="15.8" hidden="false" customHeight="false" outlineLevel="0" collapsed="false">
      <c r="A328" s="44"/>
      <c r="B328" s="41"/>
      <c r="C328" s="43"/>
      <c r="D328" s="43"/>
      <c r="E328" s="39"/>
      <c r="F328" s="39"/>
      <c r="G328" s="40" t="n">
        <f aca="false">D328-C328-(F328-E328)</f>
        <v>0</v>
      </c>
      <c r="H328" s="41" t="n">
        <f aca="false">B328*G328</f>
        <v>0</v>
      </c>
    </row>
    <row r="329" customFormat="false" ht="15.8" hidden="false" customHeight="false" outlineLevel="0" collapsed="false">
      <c r="A329" s="44"/>
      <c r="B329" s="41"/>
      <c r="C329" s="43"/>
      <c r="D329" s="43"/>
      <c r="E329" s="39"/>
      <c r="F329" s="39"/>
      <c r="G329" s="40" t="n">
        <f aca="false">D329-C329-(F329-E329)</f>
        <v>0</v>
      </c>
      <c r="H329" s="41" t="n">
        <f aca="false">B329*G329</f>
        <v>0</v>
      </c>
    </row>
    <row r="330" customFormat="false" ht="15.8" hidden="false" customHeight="false" outlineLevel="0" collapsed="false">
      <c r="A330" s="44"/>
      <c r="B330" s="41"/>
      <c r="C330" s="43"/>
      <c r="D330" s="43"/>
      <c r="E330" s="39"/>
      <c r="F330" s="39"/>
      <c r="G330" s="40" t="n">
        <f aca="false">D330-C330-(F330-E330)</f>
        <v>0</v>
      </c>
      <c r="H330" s="41" t="n">
        <f aca="false">B330*G330</f>
        <v>0</v>
      </c>
    </row>
    <row r="331" customFormat="false" ht="15.8" hidden="false" customHeight="false" outlineLevel="0" collapsed="false">
      <c r="A331" s="44"/>
      <c r="B331" s="41"/>
      <c r="C331" s="43"/>
      <c r="D331" s="43"/>
      <c r="E331" s="39"/>
      <c r="F331" s="39"/>
      <c r="G331" s="40" t="n">
        <f aca="false">D331-C331-(F331-E331)</f>
        <v>0</v>
      </c>
      <c r="H331" s="41" t="n">
        <f aca="false">B331*G331</f>
        <v>0</v>
      </c>
    </row>
    <row r="332" customFormat="false" ht="15.8" hidden="false" customHeight="false" outlineLevel="0" collapsed="false">
      <c r="A332" s="44"/>
      <c r="B332" s="41"/>
      <c r="C332" s="43"/>
      <c r="D332" s="43"/>
      <c r="E332" s="39"/>
      <c r="F332" s="39"/>
      <c r="G332" s="40" t="n">
        <f aca="false">D332-C332-(F332-E332)</f>
        <v>0</v>
      </c>
      <c r="H332" s="41" t="n">
        <f aca="false">B332*G332</f>
        <v>0</v>
      </c>
    </row>
    <row r="333" customFormat="false" ht="15.8" hidden="false" customHeight="false" outlineLevel="0" collapsed="false">
      <c r="A333" s="44"/>
      <c r="B333" s="41"/>
      <c r="C333" s="43"/>
      <c r="D333" s="43"/>
      <c r="E333" s="39"/>
      <c r="F333" s="39"/>
      <c r="G333" s="40" t="n">
        <f aca="false">D333-C333-(F333-E333)</f>
        <v>0</v>
      </c>
      <c r="H333" s="41" t="n">
        <f aca="false">B333*G333</f>
        <v>0</v>
      </c>
    </row>
    <row r="334" customFormat="false" ht="15.8" hidden="false" customHeight="false" outlineLevel="0" collapsed="false">
      <c r="A334" s="44"/>
      <c r="B334" s="41"/>
      <c r="C334" s="43"/>
      <c r="D334" s="43"/>
      <c r="E334" s="39"/>
      <c r="F334" s="39"/>
      <c r="G334" s="40" t="n">
        <f aca="false">D334-C334-(F334-E334)</f>
        <v>0</v>
      </c>
      <c r="H334" s="41" t="n">
        <f aca="false">B334*G334</f>
        <v>0</v>
      </c>
    </row>
    <row r="335" customFormat="false" ht="15.8" hidden="false" customHeight="false" outlineLevel="0" collapsed="false">
      <c r="A335" s="44"/>
      <c r="B335" s="41"/>
      <c r="C335" s="43"/>
      <c r="D335" s="43"/>
      <c r="E335" s="39"/>
      <c r="F335" s="39"/>
      <c r="G335" s="40" t="n">
        <f aca="false">D335-C335-(F335-E335)</f>
        <v>0</v>
      </c>
      <c r="H335" s="41" t="n">
        <f aca="false">B335*G335</f>
        <v>0</v>
      </c>
    </row>
    <row r="336" customFormat="false" ht="15.8" hidden="false" customHeight="false" outlineLevel="0" collapsed="false">
      <c r="A336" s="44"/>
      <c r="B336" s="41"/>
      <c r="C336" s="43"/>
      <c r="D336" s="43"/>
      <c r="E336" s="39"/>
      <c r="F336" s="39"/>
      <c r="G336" s="40" t="n">
        <f aca="false">D336-C336-(F336-E336)</f>
        <v>0</v>
      </c>
      <c r="H336" s="41" t="n">
        <f aca="false">B336*G336</f>
        <v>0</v>
      </c>
    </row>
    <row r="337" customFormat="false" ht="15.8" hidden="false" customHeight="false" outlineLevel="0" collapsed="false">
      <c r="A337" s="44"/>
      <c r="B337" s="41"/>
      <c r="C337" s="43"/>
      <c r="D337" s="43"/>
      <c r="E337" s="39"/>
      <c r="F337" s="39"/>
      <c r="G337" s="40" t="n">
        <f aca="false">D337-C337-(F337-E337)</f>
        <v>0</v>
      </c>
      <c r="H337" s="41" t="n">
        <f aca="false">B337*G337</f>
        <v>0</v>
      </c>
    </row>
    <row r="338" customFormat="false" ht="15.8" hidden="false" customHeight="false" outlineLevel="0" collapsed="false">
      <c r="A338" s="44"/>
      <c r="B338" s="41"/>
      <c r="C338" s="43"/>
      <c r="D338" s="43"/>
      <c r="E338" s="39"/>
      <c r="F338" s="39"/>
      <c r="G338" s="40" t="n">
        <f aca="false">D338-C338-(F338-E338)</f>
        <v>0</v>
      </c>
      <c r="H338" s="41" t="n">
        <f aca="false">B338*G338</f>
        <v>0</v>
      </c>
    </row>
    <row r="339" customFormat="false" ht="15.8" hidden="false" customHeight="false" outlineLevel="0" collapsed="false">
      <c r="A339" s="44"/>
      <c r="B339" s="41"/>
      <c r="C339" s="43"/>
      <c r="D339" s="43"/>
      <c r="E339" s="39"/>
      <c r="F339" s="39"/>
      <c r="G339" s="40" t="n">
        <f aca="false">D339-C339-(F339-E339)</f>
        <v>0</v>
      </c>
      <c r="H339" s="41" t="n">
        <f aca="false">B339*G339</f>
        <v>0</v>
      </c>
    </row>
    <row r="340" customFormat="false" ht="15.8" hidden="false" customHeight="false" outlineLevel="0" collapsed="false">
      <c r="A340" s="44"/>
      <c r="B340" s="41"/>
      <c r="C340" s="43"/>
      <c r="D340" s="43"/>
      <c r="E340" s="39"/>
      <c r="F340" s="39"/>
      <c r="G340" s="40" t="n">
        <f aca="false">D340-C340-(F340-E340)</f>
        <v>0</v>
      </c>
      <c r="H340" s="41" t="n">
        <f aca="false">B340*G340</f>
        <v>0</v>
      </c>
    </row>
    <row r="341" customFormat="false" ht="15.8" hidden="false" customHeight="false" outlineLevel="0" collapsed="false">
      <c r="A341" s="44"/>
      <c r="B341" s="41"/>
      <c r="C341" s="43"/>
      <c r="D341" s="43"/>
      <c r="E341" s="39"/>
      <c r="F341" s="39"/>
      <c r="G341" s="40" t="n">
        <f aca="false">D341-C341-(F341-E341)</f>
        <v>0</v>
      </c>
      <c r="H341" s="41" t="n">
        <f aca="false">B341*G341</f>
        <v>0</v>
      </c>
    </row>
    <row r="342" customFormat="false" ht="15.8" hidden="false" customHeight="false" outlineLevel="0" collapsed="false">
      <c r="A342" s="44"/>
      <c r="B342" s="41"/>
      <c r="C342" s="43"/>
      <c r="D342" s="43"/>
      <c r="E342" s="39"/>
      <c r="F342" s="39"/>
      <c r="G342" s="40" t="n">
        <f aca="false">D342-C342-(F342-E342)</f>
        <v>0</v>
      </c>
      <c r="H342" s="41" t="n">
        <f aca="false">B342*G342</f>
        <v>0</v>
      </c>
    </row>
    <row r="343" customFormat="false" ht="15.8" hidden="false" customHeight="false" outlineLevel="0" collapsed="false">
      <c r="A343" s="44"/>
      <c r="B343" s="41"/>
      <c r="C343" s="43"/>
      <c r="D343" s="43"/>
      <c r="E343" s="39"/>
      <c r="F343" s="39"/>
      <c r="G343" s="40" t="n">
        <f aca="false">D343-C343-(F343-E343)</f>
        <v>0</v>
      </c>
      <c r="H343" s="41" t="n">
        <f aca="false">B343*G343</f>
        <v>0</v>
      </c>
    </row>
    <row r="344" customFormat="false" ht="15.8" hidden="false" customHeight="false" outlineLevel="0" collapsed="false">
      <c r="A344" s="44"/>
      <c r="B344" s="41"/>
      <c r="C344" s="43"/>
      <c r="D344" s="43"/>
      <c r="E344" s="39"/>
      <c r="F344" s="39"/>
      <c r="G344" s="40" t="n">
        <f aca="false">D344-C344-(F344-E344)</f>
        <v>0</v>
      </c>
      <c r="H344" s="41" t="n">
        <f aca="false">B344*G344</f>
        <v>0</v>
      </c>
    </row>
    <row r="345" customFormat="false" ht="15.8" hidden="false" customHeight="false" outlineLevel="0" collapsed="false">
      <c r="A345" s="44"/>
      <c r="B345" s="41"/>
      <c r="C345" s="43"/>
      <c r="D345" s="43"/>
      <c r="E345" s="39"/>
      <c r="F345" s="39"/>
      <c r="G345" s="40" t="n">
        <f aca="false">D345-C345-(F345-E345)</f>
        <v>0</v>
      </c>
      <c r="H345" s="41" t="n">
        <f aca="false">B345*G345</f>
        <v>0</v>
      </c>
    </row>
    <row r="346" customFormat="false" ht="15.8" hidden="false" customHeight="false" outlineLevel="0" collapsed="false">
      <c r="A346" s="44"/>
      <c r="B346" s="41"/>
      <c r="C346" s="43"/>
      <c r="D346" s="43"/>
      <c r="E346" s="39"/>
      <c r="F346" s="39"/>
      <c r="G346" s="40" t="n">
        <f aca="false">D346-C346-(F346-E346)</f>
        <v>0</v>
      </c>
      <c r="H346" s="41" t="n">
        <f aca="false">B346*G346</f>
        <v>0</v>
      </c>
    </row>
    <row r="347" customFormat="false" ht="15.8" hidden="false" customHeight="false" outlineLevel="0" collapsed="false">
      <c r="A347" s="44"/>
      <c r="B347" s="41"/>
      <c r="C347" s="43"/>
      <c r="D347" s="43"/>
      <c r="E347" s="39"/>
      <c r="F347" s="39"/>
      <c r="G347" s="40" t="n">
        <f aca="false">D347-C347-(F347-E347)</f>
        <v>0</v>
      </c>
      <c r="H347" s="41" t="n">
        <f aca="false">B347*G347</f>
        <v>0</v>
      </c>
    </row>
    <row r="348" customFormat="false" ht="15.8" hidden="false" customHeight="false" outlineLevel="0" collapsed="false">
      <c r="A348" s="44"/>
      <c r="B348" s="41"/>
      <c r="C348" s="43"/>
      <c r="D348" s="43"/>
      <c r="E348" s="39"/>
      <c r="F348" s="39"/>
      <c r="G348" s="40" t="n">
        <f aca="false">D348-C348-(F348-E348)</f>
        <v>0</v>
      </c>
      <c r="H348" s="41" t="n">
        <f aca="false">B348*G348</f>
        <v>0</v>
      </c>
    </row>
    <row r="349" customFormat="false" ht="15.8" hidden="false" customHeight="false" outlineLevel="0" collapsed="false">
      <c r="A349" s="44"/>
      <c r="B349" s="41"/>
      <c r="C349" s="43"/>
      <c r="D349" s="43"/>
      <c r="E349" s="39"/>
      <c r="F349" s="39"/>
      <c r="G349" s="40" t="n">
        <f aca="false">D349-C349-(F349-E349)</f>
        <v>0</v>
      </c>
      <c r="H349" s="41" t="n">
        <f aca="false">B349*G349</f>
        <v>0</v>
      </c>
    </row>
    <row r="350" customFormat="false" ht="15.8" hidden="false" customHeight="false" outlineLevel="0" collapsed="false">
      <c r="A350" s="44"/>
      <c r="B350" s="41"/>
      <c r="C350" s="43"/>
      <c r="D350" s="43"/>
      <c r="E350" s="39"/>
      <c r="F350" s="39"/>
      <c r="G350" s="40" t="n">
        <f aca="false">D350-C350-(F350-E350)</f>
        <v>0</v>
      </c>
      <c r="H350" s="41" t="n">
        <f aca="false">B350*G350</f>
        <v>0</v>
      </c>
    </row>
    <row r="351" customFormat="false" ht="15.8" hidden="false" customHeight="false" outlineLevel="0" collapsed="false">
      <c r="A351" s="44"/>
      <c r="B351" s="41"/>
      <c r="C351" s="43"/>
      <c r="D351" s="43"/>
      <c r="E351" s="39"/>
      <c r="F351" s="39"/>
      <c r="G351" s="40" t="n">
        <f aca="false">D351-C351-(F351-E351)</f>
        <v>0</v>
      </c>
      <c r="H351" s="41" t="n">
        <f aca="false">B351*G351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3T18:37:04Z</dcterms:modified>
  <cp:revision>17</cp:revision>
  <dc:subject/>
  <dc:title/>
</cp:coreProperties>
</file>